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82">
  <si>
    <r>
      <rPr>
        <b val="true"/>
        <sz val="24"/>
        <color rgb="FFFF0000"/>
        <rFont val="Verdana"/>
        <family val="2"/>
      </rPr>
      <t xml:space="preserve">Texas #7</t>
    </r>
    <r>
      <rPr>
        <sz val="24"/>
        <color rgb="FFFF0000"/>
        <rFont val="Verdana"/>
        <family val="2"/>
      </rPr>
      <t xml:space="preserve"> </t>
    </r>
    <r>
      <rPr>
        <sz val="8"/>
        <color rgb="FFFF0000"/>
        <rFont val="Verdana"/>
        <family val="2"/>
      </rPr>
      <t xml:space="preserve">adjusted for Newman's penalty</t>
    </r>
  </si>
  <si>
    <t xml:space="preserve">Home</t>
  </si>
  <si>
    <t xml:space="preserve">Points By Team</t>
  </si>
  <si>
    <t xml:space="preserve">Printable Copy</t>
  </si>
  <si>
    <t xml:space="preserve">Top 50</t>
  </si>
  <si>
    <t xml:space="preserve">Current Teams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Teams</t>
  </si>
  <si>
    <t xml:space="preserve">points</t>
  </si>
  <si>
    <t xml:space="preserve">back</t>
  </si>
  <si>
    <t xml:space="preserve">rank</t>
  </si>
  <si>
    <t xml:space="preserve">loss</t>
  </si>
  <si>
    <t xml:space="preserve">Hunterboys</t>
  </si>
  <si>
    <t xml:space="preserve">Douglas Hellen</t>
  </si>
  <si>
    <t xml:space="preserve">My Tpoints</t>
  </si>
  <si>
    <t xml:space="preserve">Roger Wedgewood</t>
  </si>
  <si>
    <t xml:space="preserve">finish</t>
  </si>
  <si>
    <t xml:space="preserve">Dr. Evil</t>
  </si>
  <si>
    <t xml:space="preserve">Jimmie Johnson</t>
  </si>
  <si>
    <t xml:space="preserve">Evelyn Emmons</t>
  </si>
  <si>
    <t xml:space="preserve">Matt Kenseth</t>
  </si>
  <si>
    <t xml:space="preserve">Lauren Dembski</t>
  </si>
  <si>
    <t xml:space="preserve">Clint Bowyer</t>
  </si>
  <si>
    <t xml:space="preserve">Jimmy Barnes</t>
  </si>
  <si>
    <t xml:space="preserve">Ryan Newman</t>
  </si>
  <si>
    <t xml:space="preserve">Stephen M. Joyner #1</t>
  </si>
  <si>
    <t xml:space="preserve">Juan Montoya</t>
  </si>
  <si>
    <t xml:space="preserve">Gisele Roy</t>
  </si>
  <si>
    <t xml:space="preserve">Paul Menard</t>
  </si>
  <si>
    <t xml:space="preserve">Ray Richards #1</t>
  </si>
  <si>
    <t xml:space="preserve">Travis Kvapil</t>
  </si>
  <si>
    <t xml:space="preserve">Cindy Croy</t>
  </si>
  <si>
    <t xml:space="preserve">Sam Hornish Jr.</t>
  </si>
  <si>
    <t xml:space="preserve">Kevin MacDonald</t>
  </si>
  <si>
    <t xml:space="preserve">Mariner Inc.</t>
  </si>
  <si>
    <t xml:space="preserve">Moody Mtn. Racing #2</t>
  </si>
  <si>
    <t xml:space="preserve">Pats Fan #1</t>
  </si>
  <si>
    <t xml:space="preserve">Top 25 for Race</t>
  </si>
  <si>
    <t xml:space="preserve">Ryon Truman</t>
  </si>
  <si>
    <t xml:space="preserve">Mikejonz</t>
  </si>
  <si>
    <t xml:space="preserve">David Herrick</t>
  </si>
  <si>
    <t xml:space="preserve">Judy Gaghan</t>
  </si>
  <si>
    <t xml:space="preserve">Carol Gould</t>
  </si>
  <si>
    <t xml:space="preserve">OXFUD #1</t>
  </si>
  <si>
    <t xml:space="preserve">Team Whitetail</t>
  </si>
  <si>
    <t xml:space="preserve">Genneth Berryment</t>
  </si>
  <si>
    <t xml:space="preserve">Puddy Racing</t>
  </si>
  <si>
    <t xml:space="preserve">Bobby Nadeau</t>
  </si>
  <si>
    <t xml:space="preserve">NYG 2007</t>
  </si>
  <si>
    <t xml:space="preserve">AllJam</t>
  </si>
  <si>
    <t xml:space="preserve">Tom Wildes</t>
  </si>
  <si>
    <t xml:space="preserve">Jim Coffin</t>
  </si>
  <si>
    <t xml:space="preserve">Dennis Smith #2</t>
  </si>
  <si>
    <t xml:space="preserve">PPM Racing</t>
  </si>
  <si>
    <t xml:space="preserve">Larry Pelican</t>
  </si>
  <si>
    <t xml:space="preserve">Marvin Hamilton #3</t>
  </si>
  <si>
    <t xml:space="preserve">Larry Toothaker</t>
  </si>
  <si>
    <t xml:space="preserve">The Man In Black</t>
  </si>
  <si>
    <t xml:space="preserve">Diana Blanchard</t>
  </si>
  <si>
    <t xml:space="preserve">Vin Thibodeau</t>
  </si>
  <si>
    <t xml:space="preserve">Kevin Kugell</t>
  </si>
  <si>
    <t xml:space="preserve">Dale Cyr #2</t>
  </si>
  <si>
    <t xml:space="preserve">Asiah &amp; Teke</t>
  </si>
  <si>
    <t xml:space="preserve">Rachael Jackson #1</t>
  </si>
  <si>
    <t xml:space="preserve">Lindsey Boutilier</t>
  </si>
  <si>
    <t xml:space="preserve">GW Racing</t>
  </si>
  <si>
    <t xml:space="preserve">Jacoby Perry</t>
  </si>
  <si>
    <t xml:space="preserve">Ed Morocco</t>
  </si>
  <si>
    <t xml:space="preserve">Steve Joyner Jr.</t>
  </si>
  <si>
    <t xml:space="preserve">Eddie Watson</t>
  </si>
  <si>
    <t xml:space="preserve">Brandon Hodsdon #1</t>
  </si>
  <si>
    <t xml:space="preserve">Amanda</t>
  </si>
  <si>
    <t xml:space="preserve">Cody Hodsdon</t>
  </si>
  <si>
    <t xml:space="preserve">Tim Jackson #1</t>
  </si>
  <si>
    <t xml:space="preserve">Oriel Badger</t>
  </si>
  <si>
    <t xml:space="preserve">Pete Cotner</t>
  </si>
  <si>
    <t xml:space="preserve">Don Brown</t>
  </si>
  <si>
    <t xml:space="preserve">Karen Paridis</t>
  </si>
  <si>
    <t xml:space="preserve">Gary Searles #3</t>
  </si>
  <si>
    <t xml:space="preserve">Jason Mistretta</t>
  </si>
  <si>
    <t xml:space="preserve">Milun Mraz</t>
  </si>
  <si>
    <t xml:space="preserve">Dave Chouinard</t>
  </si>
  <si>
    <t xml:space="preserve">Racing Road Dogs</t>
  </si>
  <si>
    <t xml:space="preserve">Jim Chad #1</t>
  </si>
  <si>
    <t xml:space="preserve">Glen Cannell</t>
  </si>
  <si>
    <t xml:space="preserve">Hot Team Winners</t>
  </si>
  <si>
    <t xml:space="preserve">Barry Stone</t>
  </si>
  <si>
    <t xml:space="preserve">Josh Porter</t>
  </si>
  <si>
    <t xml:space="preserve">Robin Sanborn</t>
  </si>
  <si>
    <t xml:space="preserve">John Rogers</t>
  </si>
  <si>
    <t xml:space="preserve">Randy Fowler</t>
  </si>
  <si>
    <t xml:space="preserve">CG Racing #2</t>
  </si>
  <si>
    <t xml:space="preserve">Little Lou Lou Motorsports</t>
  </si>
  <si>
    <t xml:space="preserve">Nancy Jackson</t>
  </si>
  <si>
    <t xml:space="preserve">Doc Whittemore</t>
  </si>
  <si>
    <t xml:space="preserve">Randy Red</t>
  </si>
  <si>
    <t xml:space="preserve">Red Hat Lady</t>
  </si>
  <si>
    <t xml:space="preserve">Heidi Hersey</t>
  </si>
  <si>
    <t xml:space="preserve">Team Hendrick/Vance #3</t>
  </si>
  <si>
    <t xml:space="preserve">Finntastics #2</t>
  </si>
  <si>
    <t xml:space="preserve">El Paso City</t>
  </si>
  <si>
    <t xml:space="preserve">Bayka Boys #2</t>
  </si>
  <si>
    <t xml:space="preserve">Carol Doucette</t>
  </si>
  <si>
    <t xml:space="preserve">Brian Barton</t>
  </si>
  <si>
    <t xml:space="preserve">Team Hendrick/Vance #2</t>
  </si>
  <si>
    <t xml:space="preserve">Cleo Lowe</t>
  </si>
  <si>
    <t xml:space="preserve">Brenda Paradis</t>
  </si>
  <si>
    <t xml:space="preserve">BER Racing #1</t>
  </si>
  <si>
    <t xml:space="preserve">HotWheels</t>
  </si>
  <si>
    <t xml:space="preserve">Kevin M. Moore</t>
  </si>
  <si>
    <t xml:space="preserve">Brandl Motorsports</t>
  </si>
  <si>
    <t xml:space="preserve">John Cunningham</t>
  </si>
  <si>
    <t xml:space="preserve">CountryBoy</t>
  </si>
  <si>
    <t xml:space="preserve">Checker Flags #3</t>
  </si>
  <si>
    <t xml:space="preserve">3 Forever</t>
  </si>
  <si>
    <t xml:space="preserve">Bob Guillory</t>
  </si>
  <si>
    <t xml:space="preserve">Joe</t>
  </si>
  <si>
    <t xml:space="preserve">Aaron Wedgewood</t>
  </si>
  <si>
    <t xml:space="preserve">Kim Lippinott</t>
  </si>
  <si>
    <t xml:space="preserve">Robert M. Price</t>
  </si>
  <si>
    <t xml:space="preserve">The Heat Zone #1</t>
  </si>
  <si>
    <t xml:space="preserve">Tinkerbell #1</t>
  </si>
  <si>
    <t xml:space="preserve">Ron Kelton</t>
  </si>
  <si>
    <t xml:space="preserve">#54 Racin</t>
  </si>
  <si>
    <t xml:space="preserve">Mom</t>
  </si>
  <si>
    <t xml:space="preserve">Race Results</t>
  </si>
  <si>
    <t xml:space="preserve">Eric Edmunds</t>
  </si>
  <si>
    <t xml:space="preserve">DRIVER</t>
  </si>
  <si>
    <t xml:space="preserve">Robert Merrill</t>
  </si>
  <si>
    <t xml:space="preserve">Carl Edwards</t>
  </si>
  <si>
    <t xml:space="preserve">Jake Brake Express</t>
  </si>
  <si>
    <t xml:space="preserve">RD Racing</t>
  </si>
  <si>
    <t xml:space="preserve">Kyle Busch</t>
  </si>
  <si>
    <t xml:space="preserve">E. Ray Sr. &amp; Jr.</t>
  </si>
  <si>
    <t xml:space="preserve">Marvin Hamilton #2</t>
  </si>
  <si>
    <t xml:space="preserve">Denny Hamlin</t>
  </si>
  <si>
    <t xml:space="preserve">Bear Racing</t>
  </si>
  <si>
    <t xml:space="preserve">Jeff Burton</t>
  </si>
  <si>
    <t xml:space="preserve">Tim Estes</t>
  </si>
  <si>
    <t xml:space="preserve">Tony Stewart</t>
  </si>
  <si>
    <t xml:space="preserve">93 Champ</t>
  </si>
  <si>
    <t xml:space="preserve">Mark Martin</t>
  </si>
  <si>
    <t xml:space="preserve">Keewaydin Racing</t>
  </si>
  <si>
    <t xml:space="preserve">Norman Sawyer</t>
  </si>
  <si>
    <t xml:space="preserve">Kevin Harvick</t>
  </si>
  <si>
    <t xml:space="preserve">Doug Welker</t>
  </si>
  <si>
    <t xml:space="preserve">Dale Earnhardt Jr.</t>
  </si>
  <si>
    <t xml:space="preserve">Ed Hamilton</t>
  </si>
  <si>
    <t xml:space="preserve">David Ragan</t>
  </si>
  <si>
    <t xml:space="preserve">Hans Luggnutt</t>
  </si>
  <si>
    <t xml:space="preserve">Jamie McMurray</t>
  </si>
  <si>
    <t xml:space="preserve">David Gilliland</t>
  </si>
  <si>
    <t xml:space="preserve">Pats Fan #2</t>
  </si>
  <si>
    <t xml:space="preserve">Brian Vickers</t>
  </si>
  <si>
    <t xml:space="preserve">Gary Searles #4</t>
  </si>
  <si>
    <t xml:space="preserve">MDF Racing</t>
  </si>
  <si>
    <t xml:space="preserve">Rob Lowe</t>
  </si>
  <si>
    <t xml:space="preserve">Chris &amp; Jim</t>
  </si>
  <si>
    <t xml:space="preserve">Bobby Labonte</t>
  </si>
  <si>
    <t xml:space="preserve">Keith Gosselin</t>
  </si>
  <si>
    <t xml:space="preserve">Dave Blaney</t>
  </si>
  <si>
    <t xml:space="preserve">Kenneth Stevenson Sr.</t>
  </si>
  <si>
    <t xml:space="preserve">Casey Mears</t>
  </si>
  <si>
    <t xml:space="preserve">Scott Perry</t>
  </si>
  <si>
    <t xml:space="preserve">Kurt Busch</t>
  </si>
  <si>
    <t xml:space="preserve">Shelly #1</t>
  </si>
  <si>
    <t xml:space="preserve">Reed Sorenson</t>
  </si>
  <si>
    <t xml:space="preserve">Monday Night Champs</t>
  </si>
  <si>
    <t xml:space="preserve">Kasey Kahne</t>
  </si>
  <si>
    <t xml:space="preserve">Tina Cropley</t>
  </si>
  <si>
    <t xml:space="preserve">Elliott Sadler</t>
  </si>
  <si>
    <t xml:space="preserve">Bill Girouard</t>
  </si>
  <si>
    <t xml:space="preserve">Scott Riggs</t>
  </si>
  <si>
    <t xml:space="preserve">Cool 84</t>
  </si>
  <si>
    <t xml:space="preserve">Patrick Carpentier</t>
  </si>
  <si>
    <t xml:space="preserve">Dan Stern</t>
  </si>
  <si>
    <t xml:space="preserve">Mike Skinner</t>
  </si>
  <si>
    <t xml:space="preserve">No Time 2 Ride</t>
  </si>
  <si>
    <t xml:space="preserve">Robby Gordon</t>
  </si>
  <si>
    <t xml:space="preserve">GetSome Racing</t>
  </si>
  <si>
    <t xml:space="preserve">Michael Waltrip</t>
  </si>
  <si>
    <t xml:space="preserve">Bonehead &amp; Idiotstick</t>
  </si>
  <si>
    <t xml:space="preserve">Donna Pelican</t>
  </si>
  <si>
    <t xml:space="preserve">Michael McDowell</t>
  </si>
  <si>
    <t xml:space="preserve">GT #1</t>
  </si>
  <si>
    <t xml:space="preserve">Bill Elliott</t>
  </si>
  <si>
    <t xml:space="preserve">Micheal Doucette</t>
  </si>
  <si>
    <t xml:space="preserve">Regan Smith</t>
  </si>
  <si>
    <t xml:space="preserve">Cassy Hitchcock</t>
  </si>
  <si>
    <t xml:space="preserve">Martin Truex Jr.</t>
  </si>
  <si>
    <t xml:space="preserve">Maurice Racing</t>
  </si>
  <si>
    <t xml:space="preserve">Joe Nemechek</t>
  </si>
  <si>
    <t xml:space="preserve">Sean Wedgewood</t>
  </si>
  <si>
    <t xml:space="preserve">Jeremy Mayfield</t>
  </si>
  <si>
    <t xml:space="preserve">Stanley Walker</t>
  </si>
  <si>
    <t xml:space="preserve">Greg Biffle</t>
  </si>
  <si>
    <t xml:space="preserve">DEW Racing</t>
  </si>
  <si>
    <t xml:space="preserve">John Andretti</t>
  </si>
  <si>
    <t xml:space="preserve">CG Racing #1</t>
  </si>
  <si>
    <t xml:space="preserve">David Reutimann</t>
  </si>
  <si>
    <t xml:space="preserve">Killer Ray</t>
  </si>
  <si>
    <t xml:space="preserve">J.J. Yeley</t>
  </si>
  <si>
    <t xml:space="preserve">Harvicks #1 Fan</t>
  </si>
  <si>
    <t xml:space="preserve">Jeff Gordon</t>
  </si>
  <si>
    <t xml:space="preserve">Tad #1</t>
  </si>
  <si>
    <t xml:space="preserve">Tink Berry #1</t>
  </si>
  <si>
    <t xml:space="preserve">RCR 07</t>
  </si>
  <si>
    <t xml:space="preserve">Staring Lineup</t>
  </si>
  <si>
    <t xml:space="preserve">Margie Churchill</t>
  </si>
  <si>
    <t xml:space="preserve">SPEED</t>
  </si>
  <si>
    <t xml:space="preserve">Deb LaVallee</t>
  </si>
  <si>
    <t xml:space="preserve">T &amp; S Racing</t>
  </si>
  <si>
    <t xml:space="preserve">Ron Watts #1</t>
  </si>
  <si>
    <t xml:space="preserve">Kevin Murphy</t>
  </si>
  <si>
    <t xml:space="preserve">A &amp; E Racing</t>
  </si>
  <si>
    <t xml:space="preserve">Ole Spud</t>
  </si>
  <si>
    <t xml:space="preserve">Helena Woodhead</t>
  </si>
  <si>
    <t xml:space="preserve">Lisa Heath</t>
  </si>
  <si>
    <t xml:space="preserve">Paul Edmunds</t>
  </si>
  <si>
    <t xml:space="preserve">Sharlene Myers</t>
  </si>
  <si>
    <t xml:space="preserve">Susan Harvey</t>
  </si>
  <si>
    <t xml:space="preserve">Bob Martin</t>
  </si>
  <si>
    <t xml:space="preserve">All The Way #1</t>
  </si>
  <si>
    <t xml:space="preserve">Mike Downing</t>
  </si>
  <si>
    <t xml:space="preserve">Kathy Hampton</t>
  </si>
  <si>
    <t xml:space="preserve">Bill Tromza</t>
  </si>
  <si>
    <t xml:space="preserve">Mike An Brad</t>
  </si>
  <si>
    <t xml:space="preserve">#3</t>
  </si>
  <si>
    <t xml:space="preserve">B &amp; E Racing</t>
  </si>
  <si>
    <t xml:space="preserve">R.B.S.</t>
  </si>
  <si>
    <t xml:space="preserve">Haircudda</t>
  </si>
  <si>
    <t xml:space="preserve">Jerry Jr.</t>
  </si>
  <si>
    <t xml:space="preserve">Ray Gilson #3</t>
  </si>
  <si>
    <t xml:space="preserve">Bonnie Johnson</t>
  </si>
  <si>
    <t xml:space="preserve">Margie Anderson</t>
  </si>
  <si>
    <t xml:space="preserve">Bob Churchill</t>
  </si>
  <si>
    <t xml:space="preserve">James Page</t>
  </si>
  <si>
    <t xml:space="preserve">Jeff Vallee</t>
  </si>
  <si>
    <t xml:space="preserve">Woody</t>
  </si>
  <si>
    <t xml:space="preserve">Moose Motors</t>
  </si>
  <si>
    <t xml:space="preserve">Dick Record</t>
  </si>
  <si>
    <t xml:space="preserve">Brian Cantin</t>
  </si>
  <si>
    <t xml:space="preserve">D.A. Grace</t>
  </si>
  <si>
    <t xml:space="preserve">GT #2</t>
  </si>
  <si>
    <t xml:space="preserve">Midnight</t>
  </si>
  <si>
    <t xml:space="preserve">Doug Smith</t>
  </si>
  <si>
    <t xml:space="preserve">-</t>
  </si>
  <si>
    <t xml:space="preserve">Ray Gilson #1</t>
  </si>
  <si>
    <t xml:space="preserve">Tone 121</t>
  </si>
  <si>
    <t xml:space="preserve">Did Not Qualify</t>
  </si>
  <si>
    <t xml:space="preserve">Kim Kangas</t>
  </si>
  <si>
    <t xml:space="preserve">Dario Franchitti</t>
  </si>
  <si>
    <t xml:space="preserve">Jay Goforth</t>
  </si>
  <si>
    <t xml:space="preserve">Chad McCumbee</t>
  </si>
  <si>
    <t xml:space="preserve">Tom Cushman</t>
  </si>
  <si>
    <t xml:space="preserve">Burney Lamar</t>
  </si>
  <si>
    <t xml:space="preserve">Kelly Ray</t>
  </si>
  <si>
    <t xml:space="preserve">Backroom Racing #2</t>
  </si>
  <si>
    <t xml:space="preserve">Johnson's Johnson</t>
  </si>
  <si>
    <t xml:space="preserve">Speedy El Toro</t>
  </si>
  <si>
    <t xml:space="preserve">Spike</t>
  </si>
  <si>
    <t xml:space="preserve">Celticsfan</t>
  </si>
  <si>
    <t xml:space="preserve">All The Way #2</t>
  </si>
  <si>
    <t xml:space="preserve">Louis Merrill</t>
  </si>
  <si>
    <t xml:space="preserve">Gary Searles #2</t>
  </si>
  <si>
    <t xml:space="preserve">Richard L. Wright</t>
  </si>
  <si>
    <t xml:space="preserve">Bud Leavitt</t>
  </si>
  <si>
    <t xml:space="preserve">Jim</t>
  </si>
  <si>
    <t xml:space="preserve">Ray Boys</t>
  </si>
  <si>
    <t xml:space="preserve">Juhl-88</t>
  </si>
  <si>
    <t xml:space="preserve">Jose R. Henriquez</t>
  </si>
  <si>
    <t xml:space="preserve">S &amp; D Racing #1</t>
  </si>
  <si>
    <t xml:space="preserve">Bruce Johnson #2</t>
  </si>
  <si>
    <t xml:space="preserve">Stevens Express</t>
  </si>
  <si>
    <t xml:space="preserve">RCV Racing</t>
  </si>
  <si>
    <t xml:space="preserve">Jim Chad #2</t>
  </si>
  <si>
    <t xml:space="preserve">Bret Jackson</t>
  </si>
  <si>
    <t xml:space="preserve">Martin O'Donnell</t>
  </si>
  <si>
    <t xml:space="preserve">Finntastics #1</t>
  </si>
  <si>
    <t xml:space="preserve">Rob Wright</t>
  </si>
  <si>
    <t xml:space="preserve">Forrest Kugell</t>
  </si>
  <si>
    <t xml:space="preserve">Cy Thompson Jr.</t>
  </si>
  <si>
    <t xml:space="preserve">Marvin Hamilton #1</t>
  </si>
  <si>
    <t xml:space="preserve">Jake Verrill</t>
  </si>
  <si>
    <t xml:space="preserve">D &amp; S Racing #2</t>
  </si>
  <si>
    <t xml:space="preserve">Two Cats</t>
  </si>
  <si>
    <t xml:space="preserve">Stubbz #1</t>
  </si>
  <si>
    <t xml:space="preserve">Checker Flags #1</t>
  </si>
  <si>
    <t xml:space="preserve">Joan Cannell</t>
  </si>
  <si>
    <t xml:space="preserve">I'm An Idiot</t>
  </si>
  <si>
    <t xml:space="preserve">Rick Sanborn</t>
  </si>
  <si>
    <t xml:space="preserve">All The Marbles</t>
  </si>
  <si>
    <t xml:space="preserve">Chuck LaPointe</t>
  </si>
  <si>
    <t xml:space="preserve">Michael Blanchard</t>
  </si>
  <si>
    <t xml:space="preserve">Sharon Jackson</t>
  </si>
  <si>
    <t xml:space="preserve">Tinkerbell #2</t>
  </si>
  <si>
    <t xml:space="preserve">#23 Racing</t>
  </si>
  <si>
    <t xml:space="preserve">Firgone Poon Jr.</t>
  </si>
  <si>
    <t xml:space="preserve">Paul Bosse #1</t>
  </si>
  <si>
    <t xml:space="preserve">Whitehouse #2</t>
  </si>
  <si>
    <t xml:space="preserve">Carrie Hutchins</t>
  </si>
  <si>
    <t xml:space="preserve">Tbrown</t>
  </si>
  <si>
    <t xml:space="preserve">Blonde Ambition</t>
  </si>
  <si>
    <t xml:space="preserve">Raccer 88</t>
  </si>
  <si>
    <t xml:space="preserve">Daniel J. Vining #2</t>
  </si>
  <si>
    <t xml:space="preserve">EEYORE 717</t>
  </si>
  <si>
    <t xml:space="preserve">Burning Rubber #2</t>
  </si>
  <si>
    <t xml:space="preserve">Dennis Roy</t>
  </si>
  <si>
    <t xml:space="preserve">Lynn Smith</t>
  </si>
  <si>
    <t xml:space="preserve">Warner Racing</t>
  </si>
  <si>
    <t xml:space="preserve">Team #3</t>
  </si>
  <si>
    <t xml:space="preserve">Frank Merrill</t>
  </si>
  <si>
    <t xml:space="preserve">#33 Racin</t>
  </si>
  <si>
    <t xml:space="preserve">RaiLynn</t>
  </si>
  <si>
    <t xml:space="preserve">Bet &amp; Ed Bokman</t>
  </si>
  <si>
    <t xml:space="preserve">FatBastard</t>
  </si>
  <si>
    <t xml:space="preserve">E. Ray Sr.</t>
  </si>
  <si>
    <t xml:space="preserve">Gambling Queen</t>
  </si>
  <si>
    <t xml:space="preserve">Chris Shea</t>
  </si>
  <si>
    <t xml:space="preserve">Graustein Racing #2</t>
  </si>
  <si>
    <t xml:space="preserve">David Farr</t>
  </si>
  <si>
    <t xml:space="preserve">Rachael Jackson #2</t>
  </si>
  <si>
    <t xml:space="preserve">Tad #2</t>
  </si>
  <si>
    <t xml:space="preserve">JJNorm</t>
  </si>
  <si>
    <t xml:space="preserve">Tiger King</t>
  </si>
  <si>
    <t xml:space="preserve">Stephen M. Joyner #2</t>
  </si>
  <si>
    <t xml:space="preserve">Paul Bosse #2</t>
  </si>
  <si>
    <t xml:space="preserve">Carl Douglas</t>
  </si>
  <si>
    <t xml:space="preserve">Lynda's Team</t>
  </si>
  <si>
    <t xml:space="preserve">B.I.O.Y.A. #2</t>
  </si>
  <si>
    <t xml:space="preserve">Highbank$</t>
  </si>
  <si>
    <t xml:space="preserve">All-In</t>
  </si>
  <si>
    <t xml:space="preserve">B.I.O.Y.A. #3</t>
  </si>
  <si>
    <t xml:space="preserve">Jerry Goss #2</t>
  </si>
  <si>
    <t xml:space="preserve">Bill Jackson</t>
  </si>
  <si>
    <t xml:space="preserve">Austin Powers</t>
  </si>
  <si>
    <t xml:space="preserve">Rusty</t>
  </si>
  <si>
    <t xml:space="preserve">S &amp; D Racing #2</t>
  </si>
  <si>
    <t xml:space="preserve">Kevin Kendrick #2</t>
  </si>
  <si>
    <t xml:space="preserve">Bruce Johnson #1</t>
  </si>
  <si>
    <t xml:space="preserve">Kim Sanborn</t>
  </si>
  <si>
    <t xml:space="preserve">Tink Berry #2</t>
  </si>
  <si>
    <t xml:space="preserve">Rotax Rasslers</t>
  </si>
  <si>
    <t xml:space="preserve">Dan Lurette</t>
  </si>
  <si>
    <t xml:space="preserve">Bob Jewett</t>
  </si>
  <si>
    <t xml:space="preserve">Fred Twombly</t>
  </si>
  <si>
    <t xml:space="preserve">Squirt</t>
  </si>
  <si>
    <t xml:space="preserve">D &amp; S Racing #1</t>
  </si>
  <si>
    <t xml:space="preserve">Stubbz #2</t>
  </si>
  <si>
    <t xml:space="preserve">Gary Johnson</t>
  </si>
  <si>
    <t xml:space="preserve">Don Record</t>
  </si>
  <si>
    <t xml:space="preserve">Nale 67</t>
  </si>
  <si>
    <t xml:space="preserve">Ronald Merrill</t>
  </si>
  <si>
    <t xml:space="preserve">Graustein Racing #1</t>
  </si>
  <si>
    <t xml:space="preserve">Inspector 137</t>
  </si>
  <si>
    <t xml:space="preserve">Ted Woodbrey #2</t>
  </si>
  <si>
    <t xml:space="preserve">Joe Meyers</t>
  </si>
  <si>
    <t xml:space="preserve">OO88</t>
  </si>
  <si>
    <t xml:space="preserve">Mathew Schneider</t>
  </si>
  <si>
    <t xml:space="preserve">MEA Racing</t>
  </si>
  <si>
    <t xml:space="preserve">Russell E. Parker</t>
  </si>
  <si>
    <t xml:space="preserve">SnowShorts Derby Boy</t>
  </si>
  <si>
    <t xml:space="preserve">Bob LaBrecque</t>
  </si>
  <si>
    <t xml:space="preserve">A &amp; P Racing</t>
  </si>
  <si>
    <t xml:space="preserve">Peter Berube III</t>
  </si>
  <si>
    <t xml:space="preserve">WUHOO</t>
  </si>
  <si>
    <t xml:space="preserve">Betty's Boys</t>
  </si>
  <si>
    <t xml:space="preserve">Gary Searles #1</t>
  </si>
  <si>
    <t xml:space="preserve">NeckNurd</t>
  </si>
  <si>
    <t xml:space="preserve">Wendy Herrick</t>
  </si>
  <si>
    <t xml:space="preserve">In It To Win It</t>
  </si>
  <si>
    <t xml:space="preserve">Earle Zachau</t>
  </si>
  <si>
    <t xml:space="preserve">Stumbie</t>
  </si>
  <si>
    <t xml:space="preserve">Aullie</t>
  </si>
  <si>
    <t xml:space="preserve">Backroom Racing #1</t>
  </si>
  <si>
    <t xml:space="preserve">B. Choiniere</t>
  </si>
  <si>
    <t xml:space="preserve">Mission Impossible</t>
  </si>
  <si>
    <t xml:space="preserve">C &amp; M Racing</t>
  </si>
  <si>
    <t xml:space="preserve">Bookey-T</t>
  </si>
  <si>
    <t xml:space="preserve">Y2 Ray</t>
  </si>
  <si>
    <t xml:space="preserve">SLW #1</t>
  </si>
  <si>
    <t xml:space="preserve">Tim Jackson #2</t>
  </si>
  <si>
    <t xml:space="preserve">DT Vining #1</t>
  </si>
  <si>
    <t xml:space="preserve">Amy Boutilier</t>
  </si>
  <si>
    <t xml:space="preserve">Mary Goss</t>
  </si>
  <si>
    <t xml:space="preserve">Jack Desjardins</t>
  </si>
  <si>
    <t xml:space="preserve">Team Skidmark</t>
  </si>
  <si>
    <t xml:space="preserve">Pokerboyz</t>
  </si>
  <si>
    <t xml:space="preserve">Jeff Zachau</t>
  </si>
  <si>
    <t xml:space="preserve">Ken Stevenson Jr.</t>
  </si>
  <si>
    <t xml:space="preserve">Ed Adams</t>
  </si>
  <si>
    <t xml:space="preserve">U$ARACE</t>
  </si>
  <si>
    <t xml:space="preserve">Austin Trebilcock</t>
  </si>
  <si>
    <t xml:space="preserve">Mark Richardson</t>
  </si>
  <si>
    <t xml:space="preserve">89 Racer</t>
  </si>
  <si>
    <t xml:space="preserve">Miss Kitty</t>
  </si>
  <si>
    <t xml:space="preserve">Ken Wilson</t>
  </si>
  <si>
    <t xml:space="preserve">Bob Brown #1</t>
  </si>
  <si>
    <t xml:space="preserve">Andy Houston #96</t>
  </si>
  <si>
    <t xml:space="preserve">Ole DW</t>
  </si>
  <si>
    <t xml:space="preserve">S &amp; T Racing</t>
  </si>
  <si>
    <t xml:space="preserve">Twisted Sisters</t>
  </si>
  <si>
    <t xml:space="preserve">East. Checkers or Wreckers</t>
  </si>
  <si>
    <t xml:space="preserve">I'm An Idiot Three</t>
  </si>
  <si>
    <t xml:space="preserve">Brett Adams</t>
  </si>
  <si>
    <t xml:space="preserve">Ray Gilson #4</t>
  </si>
  <si>
    <t xml:space="preserve">Charlene Churchill</t>
  </si>
  <si>
    <t xml:space="preserve">Ronald Tirrell</t>
  </si>
  <si>
    <t xml:space="preserve">Tootsie Johnson</t>
  </si>
  <si>
    <t xml:space="preserve">Little Guy Racing</t>
  </si>
  <si>
    <t xml:space="preserve">Adam Daigle</t>
  </si>
  <si>
    <t xml:space="preserve">Auction #1</t>
  </si>
  <si>
    <t xml:space="preserve">Mark Genova</t>
  </si>
  <si>
    <t xml:space="preserve">Jerry Goss #1</t>
  </si>
  <si>
    <t xml:space="preserve">Coors Racing</t>
  </si>
  <si>
    <t xml:space="preserve">Clayton Folsom</t>
  </si>
  <si>
    <t xml:space="preserve">Brenda E. Moore</t>
  </si>
  <si>
    <t xml:space="preserve">Jason Edmunds</t>
  </si>
  <si>
    <t xml:space="preserve">S.C. Racing</t>
  </si>
  <si>
    <t xml:space="preserve">Cindy Lu</t>
  </si>
  <si>
    <t xml:space="preserve">TJ Staples</t>
  </si>
  <si>
    <t xml:space="preserve">Craig Smith</t>
  </si>
  <si>
    <t xml:space="preserve">Moving Man</t>
  </si>
  <si>
    <t xml:space="preserve">Wilson Bros.</t>
  </si>
  <si>
    <t xml:space="preserve">Tim Douglas</t>
  </si>
  <si>
    <t xml:space="preserve">Kevin York</t>
  </si>
  <si>
    <t xml:space="preserve">Mr. Cleans Dream Team</t>
  </si>
  <si>
    <t xml:space="preserve">Gibbs 1820</t>
  </si>
  <si>
    <t xml:space="preserve">Judy Kendrick</t>
  </si>
  <si>
    <t xml:space="preserve">Alan Hodsdon</t>
  </si>
  <si>
    <t xml:space="preserve">Brian Grondin</t>
  </si>
  <si>
    <t xml:space="preserve">Fred Schneider</t>
  </si>
  <si>
    <t xml:space="preserve">MRT</t>
  </si>
  <si>
    <t xml:space="preserve">Plutedogg</t>
  </si>
  <si>
    <t xml:space="preserve">The Race Is On</t>
  </si>
  <si>
    <t xml:space="preserve">Pagee 84 #1</t>
  </si>
  <si>
    <t xml:space="preserve">BER Racing #2</t>
  </si>
  <si>
    <t xml:space="preserve">Todd LaVallee</t>
  </si>
  <si>
    <t xml:space="preserve">Sabre Racing</t>
  </si>
  <si>
    <t xml:space="preserve">94 Champ</t>
  </si>
  <si>
    <t xml:space="preserve">Easy Money</t>
  </si>
  <si>
    <t xml:space="preserve">29 Racer</t>
  </si>
  <si>
    <t xml:space="preserve">Cherish Genova</t>
  </si>
  <si>
    <t xml:space="preserve">Tammy Libby</t>
  </si>
  <si>
    <t xml:space="preserve">Swamprats</t>
  </si>
  <si>
    <t xml:space="preserve">Ray Richards #2</t>
  </si>
  <si>
    <t xml:space="preserve">Rams Racing</t>
  </si>
  <si>
    <t xml:space="preserve">Ron Watts #2</t>
  </si>
  <si>
    <t xml:space="preserve">Blackie</t>
  </si>
  <si>
    <t xml:space="preserve">EMF #1</t>
  </si>
  <si>
    <t xml:space="preserve">Ted Woodbrey #1</t>
  </si>
  <si>
    <t xml:space="preserve">Ray Gilson #2</t>
  </si>
  <si>
    <t xml:space="preserve">Dennis Smith #1</t>
  </si>
  <si>
    <t xml:space="preserve">Daniel J. Vining #1</t>
  </si>
  <si>
    <t xml:space="preserve">All The Way #3</t>
  </si>
  <si>
    <t xml:space="preserve">Mark &amp; Bob B.</t>
  </si>
  <si>
    <t xml:space="preserve">Jason Trebilcock</t>
  </si>
  <si>
    <t xml:space="preserve">Donald Wilson</t>
  </si>
  <si>
    <t xml:space="preserve">Shelly #2</t>
  </si>
  <si>
    <t xml:space="preserve">Team Magoo</t>
  </si>
  <si>
    <t xml:space="preserve">Land Shark &amp; Company</t>
  </si>
  <si>
    <t xml:space="preserve">Checker Flags #2</t>
  </si>
  <si>
    <t xml:space="preserve">Dale Cyr #1</t>
  </si>
  <si>
    <t xml:space="preserve">Burning Rubber #1</t>
  </si>
  <si>
    <t xml:space="preserve">Bruce Hilfrank</t>
  </si>
  <si>
    <t xml:space="preserve">Ann Richardson</t>
  </si>
  <si>
    <t xml:space="preserve">KBR Racing</t>
  </si>
  <si>
    <t xml:space="preserve">Team Hendrick/Vance #1</t>
  </si>
  <si>
    <t xml:space="preserve">Trixie Ann Mills</t>
  </si>
  <si>
    <t xml:space="preserve">LDF Racing</t>
  </si>
  <si>
    <t xml:space="preserve">Linda D. Sarkisian</t>
  </si>
  <si>
    <t xml:space="preserve">Alex J. Moore</t>
  </si>
  <si>
    <t xml:space="preserve">Merv Kimball</t>
  </si>
  <si>
    <t xml:space="preserve">Camp Boys</t>
  </si>
  <si>
    <t xml:space="preserve">Kristina Kirkpatrick</t>
  </si>
  <si>
    <t xml:space="preserve">BS8824</t>
  </si>
  <si>
    <t xml:space="preserve">True Ridley</t>
  </si>
  <si>
    <t xml:space="preserve">Team Amp 88</t>
  </si>
  <si>
    <t xml:space="preserve">Ted Daly</t>
  </si>
  <si>
    <t xml:space="preserve">Kevin Kendrick #1</t>
  </si>
  <si>
    <t xml:space="preserve">Kandice Berryment</t>
  </si>
  <si>
    <t xml:space="preserve">Doug Meserve</t>
  </si>
  <si>
    <t xml:space="preserve">Jennie Merrill</t>
  </si>
  <si>
    <t xml:space="preserve">Jeff Dunham</t>
  </si>
  <si>
    <t xml:space="preserve">Michael Daniels</t>
  </si>
  <si>
    <t xml:space="preserve">GRT Racing</t>
  </si>
  <si>
    <t xml:space="preserve">Karen Moore</t>
  </si>
  <si>
    <t xml:space="preserve">James Burrill</t>
  </si>
  <si>
    <t xml:space="preserve">Dana Whittemore Jr.</t>
  </si>
  <si>
    <t xml:space="preserve">D &amp; N Peaslee</t>
  </si>
  <si>
    <t xml:space="preserve">Jody Brown</t>
  </si>
  <si>
    <t xml:space="preserve">Linda Hitchcock</t>
  </si>
  <si>
    <t xml:space="preserve">D &amp; D Starter</t>
  </si>
  <si>
    <t xml:space="preserve">Whitehouse #1</t>
  </si>
  <si>
    <t xml:space="preserve">Kelly Brown</t>
  </si>
  <si>
    <t xml:space="preserve">Britton's</t>
  </si>
  <si>
    <t xml:space="preserve">Whiteee</t>
  </si>
  <si>
    <t xml:space="preserve">Michael Fraser</t>
  </si>
  <si>
    <t xml:space="preserve">B.I.O.Y.A. #1</t>
  </si>
  <si>
    <t xml:space="preserve">Daniel Townsend Jr.</t>
  </si>
  <si>
    <t xml:space="preserve">Troy Burtsell</t>
  </si>
  <si>
    <t xml:space="preserve">Ted &amp; Princess</t>
  </si>
  <si>
    <t xml:space="preserve">Sandra Stevenson</t>
  </si>
  <si>
    <t xml:space="preserve">Russell W. Thomas</t>
  </si>
  <si>
    <t xml:space="preserve">Ashley</t>
  </si>
  <si>
    <t xml:space="preserve">Red</t>
  </si>
  <si>
    <t xml:space="preserve">Shawn Slocomb</t>
  </si>
  <si>
    <t xml:space="preserve">John L. Clark</t>
  </si>
  <si>
    <t xml:space="preserve">Mark Smith</t>
  </si>
  <si>
    <t xml:space="preserve">Amped-Up Racing</t>
  </si>
  <si>
    <t xml:space="preserve">Pam Rousseau</t>
  </si>
  <si>
    <t xml:space="preserve">#39 Racin</t>
  </si>
  <si>
    <t xml:space="preserve">Mathew D. Ross</t>
  </si>
  <si>
    <t xml:space="preserve">David Grenier</t>
  </si>
  <si>
    <t xml:space="preserve">Brandon Douglas</t>
  </si>
  <si>
    <t xml:space="preserve">Gemma Goodwin</t>
  </si>
  <si>
    <t xml:space="preserve">Dan MacDuffie</t>
  </si>
  <si>
    <t xml:space="preserve">Suzanne York</t>
  </si>
  <si>
    <t xml:space="preserve">Steve Allen</t>
  </si>
  <si>
    <t xml:space="preserve">Jo-Anne Wright</t>
  </si>
  <si>
    <t xml:space="preserve">RURICH</t>
  </si>
  <si>
    <t xml:space="preserve">DT Vining #2</t>
  </si>
  <si>
    <t xml:space="preserve">Danger Zone</t>
  </si>
  <si>
    <t xml:space="preserve">Bayka Boys #1</t>
  </si>
  <si>
    <t xml:space="preserve">Skoalman Jim</t>
  </si>
  <si>
    <t xml:space="preserve">Walter Goulding</t>
  </si>
  <si>
    <t xml:space="preserve">Troy Lord</t>
  </si>
  <si>
    <t xml:space="preserve">Team Bulldog</t>
  </si>
  <si>
    <t xml:space="preserve">Hot Head</t>
  </si>
  <si>
    <t xml:space="preserve">I'm An Idiot Too</t>
  </si>
  <si>
    <t xml:space="preserve">HOM Racing</t>
  </si>
  <si>
    <t xml:space="preserve">Julie York</t>
  </si>
  <si>
    <t xml:space="preserve">Lowell H. Oliver</t>
  </si>
  <si>
    <t xml:space="preserve">Kevin Eyre</t>
  </si>
  <si>
    <t xml:space="preserve">Our Team</t>
  </si>
  <si>
    <t xml:space="preserve">Pagee 84 #2</t>
  </si>
  <si>
    <t xml:space="preserve">Super 8</t>
  </si>
  <si>
    <t xml:space="preserve">Lizard 73</t>
  </si>
  <si>
    <t xml:space="preserve">Valerie Chadwick</t>
  </si>
  <si>
    <t xml:space="preserve">OXFUD #2</t>
  </si>
  <si>
    <t xml:space="preserve">Ben E. Conant</t>
  </si>
  <si>
    <t xml:space="preserve">Jon Ray</t>
  </si>
  <si>
    <t xml:space="preserve">Jon Provost</t>
  </si>
  <si>
    <t xml:space="preserve">Moody Mtn. Racing #1</t>
  </si>
  <si>
    <t xml:space="preserve">Dennis Joyner</t>
  </si>
  <si>
    <t xml:space="preserve">Robbie McKinley</t>
  </si>
  <si>
    <t xml:space="preserve">Brandon Hodsdon #2</t>
  </si>
  <si>
    <t xml:space="preserve">The Heat Zone #2</t>
  </si>
  <si>
    <t xml:space="preserve">Brenda Simoneau</t>
  </si>
  <si>
    <t xml:space="preserve">Biff Sanchez</t>
  </si>
  <si>
    <t xml:space="preserve">AZLoBo</t>
  </si>
  <si>
    <t xml:space="preserve">Betty Boop Carter</t>
  </si>
  <si>
    <t xml:space="preserve">Gloria Jackson</t>
  </si>
  <si>
    <t xml:space="preserve">Maineiac</t>
  </si>
  <si>
    <t xml:space="preserve">RCR #1</t>
  </si>
  <si>
    <t xml:space="preserve">G &amp; B Records</t>
  </si>
  <si>
    <t xml:space="preserve">Brad Liberty</t>
  </si>
  <si>
    <t xml:space="preserve">Alan Plummer</t>
  </si>
  <si>
    <t xml:space="preserve">Bushmaster Babe</t>
  </si>
  <si>
    <t xml:space="preserve">Vincent Palmer</t>
  </si>
  <si>
    <t xml:space="preserve">Tom Berryment</t>
  </si>
  <si>
    <t xml:space="preserve">Eracer</t>
  </si>
  <si>
    <t xml:space="preserve">LIL-E-FAN</t>
  </si>
  <si>
    <t xml:space="preserve">Bob Jackson</t>
  </si>
  <si>
    <t xml:space="preserve">EMF #2</t>
  </si>
  <si>
    <t xml:space="preserve">Numit Farm Racing</t>
  </si>
  <si>
    <t xml:space="preserve">Mark Goodwin</t>
  </si>
  <si>
    <t xml:space="preserve">Lacey Palmer</t>
  </si>
  <si>
    <t xml:space="preserve">Michael Bonang</t>
  </si>
  <si>
    <t xml:space="preserve">Ralph A. Smith</t>
  </si>
  <si>
    <t xml:space="preserve">Shelly lord</t>
  </si>
  <si>
    <t xml:space="preserve">SLW #2</t>
  </si>
  <si>
    <t xml:space="preserve">KAYDAWG</t>
  </si>
  <si>
    <t xml:space="preserve">Richard Poole</t>
  </si>
  <si>
    <t xml:space="preserve">Thomas Russ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sz val="24"/>
      <color rgb="FFFF0000"/>
      <name val="Verdana"/>
      <family val="2"/>
    </font>
    <font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80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  <font>
      <b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8/standings/pointsbyweek7.html" TargetMode="External"/><Relationship Id="rId3" Type="http://schemas.openxmlformats.org/officeDocument/2006/relationships/hyperlink" Target="http://www.oxfordhillbilly.com/2008/standings/week7.xls" TargetMode="External"/><Relationship Id="rId4" Type="http://schemas.openxmlformats.org/officeDocument/2006/relationships/hyperlink" Target="http://www.oxfordhillbilly.com/2008/information/top50.html" TargetMode="External"/><Relationship Id="rId5" Type="http://schemas.openxmlformats.org/officeDocument/2006/relationships/hyperlink" Target="http://www.oxfordhillbilly.com/2008/playerpicks/playerpx7.html" TargetMode="External"/><Relationship Id="rId6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28"/>
    <col collapsed="false" customWidth="true" hidden="false" outlineLevel="0" max="4" min="3" style="1" width="6.7"/>
    <col collapsed="false" customWidth="true" hidden="false" outlineLevel="0" max="5" min="5" style="3" width="6.13"/>
    <col collapsed="false" customWidth="true" hidden="false" outlineLevel="0" max="6" min="6" style="3" width="5.28"/>
    <col collapsed="false" customWidth="true" hidden="false" outlineLevel="0" max="7" min="7" style="1" width="4.85"/>
    <col collapsed="false" customWidth="true" hidden="false" outlineLevel="0" max="8" min="8" style="4" width="4.7"/>
    <col collapsed="false" customWidth="true" hidden="false" outlineLevel="0" max="9" min="9" style="1" width="3.28"/>
    <col collapsed="false" customWidth="true" hidden="false" outlineLevel="0" max="10" min="10" style="1" width="17.99"/>
    <col collapsed="false" customWidth="true" hidden="false" outlineLevel="0" max="11" min="11" style="1" width="6.13"/>
    <col collapsed="false" customWidth="true" hidden="false" outlineLevel="0" max="12" min="12" style="1" width="4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5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9" t="s">
        <v>4</v>
      </c>
      <c r="F3" s="10" t="s">
        <v>5</v>
      </c>
      <c r="G3" s="10"/>
      <c r="H3" s="10"/>
      <c r="I3" s="11" t="s">
        <v>6</v>
      </c>
      <c r="J3" s="11"/>
      <c r="K3" s="11"/>
      <c r="L3" s="11"/>
    </row>
    <row r="4" s="6" customFormat="true" ht="10.5" hidden="false" customHeight="true" outlineLevel="0" collapsed="false">
      <c r="A4" s="12"/>
      <c r="B4" s="13"/>
      <c r="C4" s="14" t="s">
        <v>7</v>
      </c>
      <c r="D4" s="14" t="s">
        <v>8</v>
      </c>
      <c r="E4" s="15" t="s">
        <v>9</v>
      </c>
      <c r="F4" s="14" t="s">
        <v>9</v>
      </c>
      <c r="G4" s="14" t="s">
        <v>10</v>
      </c>
      <c r="H4" s="16" t="s">
        <v>11</v>
      </c>
      <c r="I4" s="1"/>
      <c r="J4" s="14" t="s">
        <v>12</v>
      </c>
      <c r="K4" s="14" t="s">
        <v>8</v>
      </c>
      <c r="L4" s="14" t="s">
        <v>13</v>
      </c>
    </row>
    <row r="5" s="6" customFormat="true" ht="10.5" hidden="false" customHeight="true" outlineLevel="0" collapsed="false">
      <c r="A5" s="17" t="s">
        <v>13</v>
      </c>
      <c r="B5" s="18" t="s">
        <v>14</v>
      </c>
      <c r="C5" s="18" t="s">
        <v>15</v>
      </c>
      <c r="D5" s="18" t="s">
        <v>16</v>
      </c>
      <c r="E5" s="18" t="s">
        <v>8</v>
      </c>
      <c r="F5" s="18" t="s">
        <v>17</v>
      </c>
      <c r="G5" s="18" t="s">
        <v>13</v>
      </c>
      <c r="H5" s="19" t="s">
        <v>18</v>
      </c>
      <c r="I5" s="14"/>
      <c r="J5" s="20" t="s">
        <v>19</v>
      </c>
      <c r="K5" s="21" t="n">
        <v>1006</v>
      </c>
      <c r="L5" s="22" t="n">
        <v>39</v>
      </c>
    </row>
    <row r="6" s="6" customFormat="true" ht="10.5" hidden="false" customHeight="true" outlineLevel="0" collapsed="false">
      <c r="A6" s="23" t="n">
        <v>1</v>
      </c>
      <c r="B6" s="24" t="s">
        <v>20</v>
      </c>
      <c r="C6" s="25" t="n">
        <v>6439</v>
      </c>
      <c r="D6" s="25" t="n">
        <f aca="false">C6-$C$6</f>
        <v>0</v>
      </c>
      <c r="E6" s="25" t="n">
        <v>880</v>
      </c>
      <c r="F6" s="25" t="n">
        <v>63</v>
      </c>
      <c r="G6" s="26" t="n">
        <v>1</v>
      </c>
      <c r="H6" s="26" t="n">
        <f aca="false">G6-A6</f>
        <v>0</v>
      </c>
      <c r="I6" s="27"/>
      <c r="J6" s="28"/>
      <c r="K6" s="25"/>
      <c r="L6" s="26"/>
    </row>
    <row r="7" s="6" customFormat="true" ht="10.5" hidden="false" customHeight="true" outlineLevel="0" collapsed="false">
      <c r="A7" s="23" t="n">
        <v>2</v>
      </c>
      <c r="B7" s="24" t="s">
        <v>21</v>
      </c>
      <c r="C7" s="25" t="n">
        <v>6373</v>
      </c>
      <c r="D7" s="25" t="n">
        <f aca="false">C7-$C$6</f>
        <v>-66</v>
      </c>
      <c r="E7" s="25" t="n">
        <v>918</v>
      </c>
      <c r="F7" s="25" t="n">
        <v>30</v>
      </c>
      <c r="G7" s="26" t="n">
        <v>4</v>
      </c>
      <c r="H7" s="26" t="n">
        <f aca="false">G7-A7</f>
        <v>2</v>
      </c>
      <c r="I7" s="27"/>
      <c r="J7" s="28"/>
      <c r="K7" s="26"/>
      <c r="L7" s="26"/>
    </row>
    <row r="8" s="6" customFormat="true" ht="10.5" hidden="false" customHeight="true" outlineLevel="0" collapsed="false">
      <c r="A8" s="23" t="n">
        <v>3</v>
      </c>
      <c r="B8" s="24" t="s">
        <v>22</v>
      </c>
      <c r="C8" s="25" t="n">
        <v>6329</v>
      </c>
      <c r="D8" s="25" t="n">
        <f aca="false">C8-$C$6</f>
        <v>-110</v>
      </c>
      <c r="E8" s="25" t="n">
        <v>885</v>
      </c>
      <c r="F8" s="25" t="n">
        <v>58</v>
      </c>
      <c r="G8" s="26" t="n">
        <v>5</v>
      </c>
      <c r="H8" s="26" t="n">
        <f aca="false">G8-A8</f>
        <v>2</v>
      </c>
      <c r="I8" s="27"/>
      <c r="J8" s="29"/>
      <c r="K8" s="19" t="s">
        <v>23</v>
      </c>
      <c r="L8" s="19" t="s">
        <v>8</v>
      </c>
    </row>
    <row r="9" s="6" customFormat="true" ht="10.5" hidden="false" customHeight="true" outlineLevel="0" collapsed="false">
      <c r="A9" s="23" t="n">
        <v>4</v>
      </c>
      <c r="B9" s="24" t="s">
        <v>24</v>
      </c>
      <c r="C9" s="25" t="n">
        <v>6307</v>
      </c>
      <c r="D9" s="25" t="n">
        <f aca="false">C9-$C$6</f>
        <v>-132</v>
      </c>
      <c r="E9" s="25" t="n">
        <v>870</v>
      </c>
      <c r="F9" s="25" t="n">
        <v>76</v>
      </c>
      <c r="G9" s="26" t="n">
        <v>7</v>
      </c>
      <c r="H9" s="26" t="n">
        <f aca="false">G9-A9</f>
        <v>3</v>
      </c>
      <c r="I9" s="27"/>
      <c r="J9" s="28" t="s">
        <v>25</v>
      </c>
      <c r="K9" s="26" t="n">
        <v>2</v>
      </c>
      <c r="L9" s="26" t="n">
        <v>175</v>
      </c>
    </row>
    <row r="10" s="6" customFormat="true" ht="10.5" hidden="false" customHeight="true" outlineLevel="0" collapsed="false">
      <c r="A10" s="23" t="n">
        <v>5</v>
      </c>
      <c r="B10" s="24" t="s">
        <v>26</v>
      </c>
      <c r="C10" s="25" t="n">
        <v>6298</v>
      </c>
      <c r="D10" s="25" t="n">
        <f aca="false">C10-$C$6</f>
        <v>-141</v>
      </c>
      <c r="E10" s="25" t="n">
        <v>842</v>
      </c>
      <c r="F10" s="25" t="n">
        <v>128</v>
      </c>
      <c r="G10" s="26" t="n">
        <v>3</v>
      </c>
      <c r="H10" s="30" t="n">
        <f aca="false">G10-A10</f>
        <v>-2</v>
      </c>
      <c r="I10" s="27"/>
      <c r="J10" s="28" t="s">
        <v>27</v>
      </c>
      <c r="K10" s="26" t="n">
        <v>9</v>
      </c>
      <c r="L10" s="26" t="n">
        <v>143</v>
      </c>
    </row>
    <row r="11" s="6" customFormat="true" ht="10.5" hidden="false" customHeight="true" outlineLevel="0" collapsed="false">
      <c r="A11" s="23" t="n">
        <v>6</v>
      </c>
      <c r="B11" s="24" t="s">
        <v>28</v>
      </c>
      <c r="C11" s="25" t="n">
        <v>6278</v>
      </c>
      <c r="D11" s="25" t="n">
        <f aca="false">C11-$C$6</f>
        <v>-161</v>
      </c>
      <c r="E11" s="25" t="n">
        <v>803</v>
      </c>
      <c r="F11" s="25" t="n">
        <v>196</v>
      </c>
      <c r="G11" s="26" t="n">
        <v>2</v>
      </c>
      <c r="H11" s="30" t="n">
        <f aca="false">G11-A11</f>
        <v>-4</v>
      </c>
      <c r="I11" s="27"/>
      <c r="J11" s="28" t="s">
        <v>29</v>
      </c>
      <c r="K11" s="26" t="n">
        <v>10</v>
      </c>
      <c r="L11" s="26" t="n">
        <v>134</v>
      </c>
    </row>
    <row r="12" s="6" customFormat="true" ht="10.5" hidden="false" customHeight="true" outlineLevel="0" collapsed="false">
      <c r="A12" s="23" t="n">
        <v>7</v>
      </c>
      <c r="B12" s="24" t="s">
        <v>30</v>
      </c>
      <c r="C12" s="25" t="n">
        <v>6255</v>
      </c>
      <c r="D12" s="25" t="n">
        <f aca="false">C12-$C$6</f>
        <v>-184</v>
      </c>
      <c r="E12" s="25" t="n">
        <v>824</v>
      </c>
      <c r="F12" s="25" t="n">
        <v>165</v>
      </c>
      <c r="G12" s="26" t="n">
        <v>8</v>
      </c>
      <c r="H12" s="26" t="n">
        <f aca="false">G12-A12</f>
        <v>1</v>
      </c>
      <c r="I12" s="27"/>
      <c r="J12" s="28" t="s">
        <v>31</v>
      </c>
      <c r="K12" s="26" t="n">
        <v>4</v>
      </c>
      <c r="L12" s="26" t="n">
        <v>160</v>
      </c>
    </row>
    <row r="13" s="6" customFormat="true" ht="10.5" hidden="false" customHeight="true" outlineLevel="0" collapsed="false">
      <c r="A13" s="23" t="n">
        <v>8</v>
      </c>
      <c r="B13" s="24" t="s">
        <v>32</v>
      </c>
      <c r="C13" s="25" t="n">
        <v>6254</v>
      </c>
      <c r="D13" s="25" t="n">
        <f aca="false">C13-$C$6</f>
        <v>-185</v>
      </c>
      <c r="E13" s="25" t="n">
        <v>844</v>
      </c>
      <c r="F13" s="25" t="n">
        <v>124</v>
      </c>
      <c r="G13" s="26" t="n">
        <v>12</v>
      </c>
      <c r="H13" s="26" t="n">
        <f aca="false">G13-A13</f>
        <v>4</v>
      </c>
      <c r="I13" s="27"/>
      <c r="J13" s="28" t="s">
        <v>33</v>
      </c>
      <c r="K13" s="26" t="n">
        <v>19</v>
      </c>
      <c r="L13" s="26" t="n">
        <v>106</v>
      </c>
    </row>
    <row r="14" s="6" customFormat="true" ht="10.5" hidden="false" customHeight="true" outlineLevel="0" collapsed="false">
      <c r="A14" s="23" t="n">
        <v>9</v>
      </c>
      <c r="B14" s="24" t="s">
        <v>34</v>
      </c>
      <c r="C14" s="25" t="n">
        <v>6251</v>
      </c>
      <c r="D14" s="25" t="n">
        <f aca="false">C14-$C$6</f>
        <v>-188</v>
      </c>
      <c r="E14" s="25" t="n">
        <v>888</v>
      </c>
      <c r="F14" s="25" t="n">
        <v>56</v>
      </c>
      <c r="G14" s="26" t="n">
        <v>17</v>
      </c>
      <c r="H14" s="26" t="n">
        <f aca="false">G14-A14</f>
        <v>8</v>
      </c>
      <c r="I14" s="27"/>
      <c r="J14" s="28" t="s">
        <v>35</v>
      </c>
      <c r="K14" s="26" t="n">
        <v>17</v>
      </c>
      <c r="L14" s="26" t="n">
        <v>112</v>
      </c>
    </row>
    <row r="15" s="6" customFormat="true" ht="10.5" hidden="false" customHeight="true" outlineLevel="0" collapsed="false">
      <c r="A15" s="23" t="n">
        <v>10</v>
      </c>
      <c r="B15" s="24" t="s">
        <v>36</v>
      </c>
      <c r="C15" s="25" t="n">
        <v>6228</v>
      </c>
      <c r="D15" s="25" t="n">
        <f aca="false">C15-$C$6</f>
        <v>-211</v>
      </c>
      <c r="E15" s="25" t="n">
        <v>892</v>
      </c>
      <c r="F15" s="25" t="n">
        <v>52</v>
      </c>
      <c r="G15" s="26" t="n">
        <v>23</v>
      </c>
      <c r="H15" s="26" t="n">
        <f aca="false">G15-A15</f>
        <v>13</v>
      </c>
      <c r="I15" s="27"/>
      <c r="J15" s="28" t="s">
        <v>37</v>
      </c>
      <c r="K15" s="26" t="n">
        <v>18</v>
      </c>
      <c r="L15" s="26" t="n">
        <v>109</v>
      </c>
    </row>
    <row r="16" s="6" customFormat="true" ht="10.5" hidden="false" customHeight="true" outlineLevel="0" collapsed="false">
      <c r="A16" s="23" t="n">
        <v>11</v>
      </c>
      <c r="B16" s="24" t="s">
        <v>38</v>
      </c>
      <c r="C16" s="25" t="n">
        <v>6226</v>
      </c>
      <c r="D16" s="25" t="n">
        <f aca="false">C16-$C$6</f>
        <v>-213</v>
      </c>
      <c r="E16" s="25" t="n">
        <v>800</v>
      </c>
      <c r="F16" s="25" t="n">
        <v>202</v>
      </c>
      <c r="G16" s="26" t="n">
        <v>9</v>
      </c>
      <c r="H16" s="30" t="n">
        <f aca="false">G16-A16</f>
        <v>-2</v>
      </c>
      <c r="I16" s="27"/>
      <c r="J16" s="28" t="s">
        <v>39</v>
      </c>
      <c r="K16" s="26" t="n">
        <v>32</v>
      </c>
      <c r="L16" s="26" t="n">
        <v>67</v>
      </c>
    </row>
    <row r="17" s="6" customFormat="true" ht="10.5" hidden="false" customHeight="true" outlineLevel="0" collapsed="false">
      <c r="A17" s="23" t="n">
        <v>12</v>
      </c>
      <c r="B17" s="24" t="s">
        <v>40</v>
      </c>
      <c r="C17" s="25" t="n">
        <v>6224</v>
      </c>
      <c r="D17" s="25" t="n">
        <f aca="false">C17-$C$6</f>
        <v>-215</v>
      </c>
      <c r="E17" s="25" t="n">
        <v>881</v>
      </c>
      <c r="F17" s="25" t="n">
        <v>62</v>
      </c>
      <c r="G17" s="26" t="n">
        <v>16</v>
      </c>
      <c r="H17" s="26" t="n">
        <f aca="false">G17-A17</f>
        <v>4</v>
      </c>
      <c r="I17" s="27"/>
      <c r="J17" s="27"/>
      <c r="K17" s="27"/>
      <c r="L17" s="27"/>
    </row>
    <row r="18" s="6" customFormat="true" ht="10.5" hidden="false" customHeight="true" outlineLevel="0" collapsed="false">
      <c r="A18" s="23" t="n">
        <v>13</v>
      </c>
      <c r="B18" s="24" t="s">
        <v>41</v>
      </c>
      <c r="C18" s="25" t="n">
        <v>6223</v>
      </c>
      <c r="D18" s="25" t="n">
        <f aca="false">C18-$C$6</f>
        <v>-216</v>
      </c>
      <c r="E18" s="25" t="n">
        <v>867</v>
      </c>
      <c r="F18" s="25" t="n">
        <v>83</v>
      </c>
      <c r="G18" s="26" t="n">
        <v>20</v>
      </c>
      <c r="H18" s="26" t="n">
        <f aca="false">G18-A18</f>
        <v>7</v>
      </c>
      <c r="I18" s="27"/>
      <c r="J18" s="27"/>
      <c r="K18" s="27"/>
      <c r="L18" s="27"/>
    </row>
    <row r="19" s="6" customFormat="true" ht="10.5" hidden="false" customHeight="true" outlineLevel="0" collapsed="false">
      <c r="A19" s="23" t="n">
        <v>14</v>
      </c>
      <c r="B19" s="24" t="s">
        <v>42</v>
      </c>
      <c r="C19" s="25" t="n">
        <v>6203</v>
      </c>
      <c r="D19" s="25" t="n">
        <f aca="false">C19-$C$6</f>
        <v>-236</v>
      </c>
      <c r="E19" s="25" t="n">
        <v>762</v>
      </c>
      <c r="F19" s="25" t="n">
        <v>274</v>
      </c>
      <c r="G19" s="26" t="n">
        <v>6</v>
      </c>
      <c r="H19" s="30" t="n">
        <f aca="false">G19-A19</f>
        <v>-8</v>
      </c>
      <c r="I19" s="27"/>
      <c r="J19" s="14"/>
      <c r="K19" s="14"/>
      <c r="L19" s="14"/>
    </row>
    <row r="20" s="6" customFormat="true" ht="10.5" hidden="false" customHeight="true" outlineLevel="0" collapsed="false">
      <c r="A20" s="23" t="n">
        <v>15</v>
      </c>
      <c r="B20" s="24" t="s">
        <v>43</v>
      </c>
      <c r="C20" s="25" t="n">
        <v>6203</v>
      </c>
      <c r="D20" s="25" t="n">
        <f aca="false">C20-$C$6</f>
        <v>-236</v>
      </c>
      <c r="E20" s="25" t="n">
        <v>780</v>
      </c>
      <c r="F20" s="25" t="n">
        <v>235</v>
      </c>
      <c r="G20" s="26" t="n">
        <v>10</v>
      </c>
      <c r="H20" s="30" t="n">
        <f aca="false">G20-A20</f>
        <v>-5</v>
      </c>
      <c r="I20" s="27"/>
      <c r="J20" s="14" t="s">
        <v>44</v>
      </c>
      <c r="K20" s="14" t="s">
        <v>8</v>
      </c>
      <c r="L20" s="14" t="s">
        <v>13</v>
      </c>
    </row>
    <row r="21" s="6" customFormat="true" ht="10.5" hidden="false" customHeight="true" outlineLevel="0" collapsed="false">
      <c r="A21" s="23" t="n">
        <v>16</v>
      </c>
      <c r="B21" s="24" t="s">
        <v>45</v>
      </c>
      <c r="C21" s="25" t="n">
        <v>6198</v>
      </c>
      <c r="D21" s="25" t="n">
        <f aca="false">C21-$C$6</f>
        <v>-241</v>
      </c>
      <c r="E21" s="25" t="n">
        <v>827</v>
      </c>
      <c r="F21" s="25" t="n">
        <v>156</v>
      </c>
      <c r="G21" s="26" t="n">
        <v>14</v>
      </c>
      <c r="H21" s="30" t="n">
        <f aca="false">G21-A21</f>
        <v>-2</v>
      </c>
      <c r="I21" s="22" t="n">
        <v>1</v>
      </c>
      <c r="J21" s="31" t="s">
        <v>19</v>
      </c>
      <c r="K21" s="22" t="n">
        <v>1006</v>
      </c>
      <c r="L21" s="22" t="n">
        <v>39</v>
      </c>
    </row>
    <row r="22" s="6" customFormat="true" ht="10.5" hidden="false" customHeight="true" outlineLevel="0" collapsed="false">
      <c r="A22" s="23" t="n">
        <v>17</v>
      </c>
      <c r="B22" s="24" t="s">
        <v>46</v>
      </c>
      <c r="C22" s="25" t="n">
        <v>6194</v>
      </c>
      <c r="D22" s="25" t="n">
        <f aca="false">C22-$C$6</f>
        <v>-245</v>
      </c>
      <c r="E22" s="25" t="n">
        <v>940</v>
      </c>
      <c r="F22" s="25" t="n">
        <v>15</v>
      </c>
      <c r="G22" s="26" t="n">
        <v>35</v>
      </c>
      <c r="H22" s="26" t="n">
        <f aca="false">G22-A22</f>
        <v>18</v>
      </c>
      <c r="I22" s="26" t="n">
        <v>2</v>
      </c>
      <c r="J22" s="24" t="s">
        <v>47</v>
      </c>
      <c r="K22" s="26" t="n">
        <v>990</v>
      </c>
      <c r="L22" s="26" t="n">
        <v>62</v>
      </c>
    </row>
    <row r="23" s="6" customFormat="true" ht="10.5" hidden="false" customHeight="true" outlineLevel="0" collapsed="false">
      <c r="A23" s="23" t="n">
        <v>18</v>
      </c>
      <c r="B23" s="24" t="s">
        <v>48</v>
      </c>
      <c r="C23" s="25" t="n">
        <v>6176</v>
      </c>
      <c r="D23" s="25" t="n">
        <f aca="false">C23-$C$6</f>
        <v>-263</v>
      </c>
      <c r="E23" s="25" t="n">
        <v>827</v>
      </c>
      <c r="F23" s="25" t="n">
        <v>156</v>
      </c>
      <c r="G23" s="26" t="n">
        <v>13</v>
      </c>
      <c r="H23" s="30" t="n">
        <f aca="false">G23-A23</f>
        <v>-5</v>
      </c>
      <c r="I23" s="26" t="n">
        <v>3</v>
      </c>
      <c r="J23" s="24" t="s">
        <v>49</v>
      </c>
      <c r="K23" s="26" t="n">
        <v>982</v>
      </c>
      <c r="L23" s="26" t="n">
        <v>328</v>
      </c>
    </row>
    <row r="24" s="6" customFormat="true" ht="10.5" hidden="false" customHeight="true" outlineLevel="0" collapsed="false">
      <c r="A24" s="23" t="n">
        <v>19</v>
      </c>
      <c r="B24" s="24" t="s">
        <v>50</v>
      </c>
      <c r="C24" s="25" t="n">
        <v>6172</v>
      </c>
      <c r="D24" s="25" t="n">
        <f aca="false">C24-$C$6</f>
        <v>-267</v>
      </c>
      <c r="E24" s="25" t="n">
        <v>889</v>
      </c>
      <c r="F24" s="25" t="n">
        <v>55</v>
      </c>
      <c r="G24" s="26" t="n">
        <v>33</v>
      </c>
      <c r="H24" s="26" t="n">
        <f aca="false">G24-A24</f>
        <v>14</v>
      </c>
      <c r="I24" s="26" t="n">
        <v>4</v>
      </c>
      <c r="J24" s="24" t="s">
        <v>51</v>
      </c>
      <c r="K24" s="26" t="n">
        <v>980</v>
      </c>
      <c r="L24" s="26" t="n">
        <v>94</v>
      </c>
    </row>
    <row r="25" s="6" customFormat="true" ht="10.5" hidden="false" customHeight="true" outlineLevel="0" collapsed="false">
      <c r="A25" s="23" t="n">
        <v>20</v>
      </c>
      <c r="B25" s="24" t="s">
        <v>52</v>
      </c>
      <c r="C25" s="25" t="n">
        <v>6156</v>
      </c>
      <c r="D25" s="25" t="n">
        <f aca="false">C25-$C$6</f>
        <v>-283</v>
      </c>
      <c r="E25" s="25" t="n">
        <v>869</v>
      </c>
      <c r="F25" s="25" t="n">
        <v>78</v>
      </c>
      <c r="G25" s="26" t="n">
        <v>31</v>
      </c>
      <c r="H25" s="26" t="n">
        <f aca="false">G25-A25</f>
        <v>11</v>
      </c>
      <c r="I25" s="26" t="n">
        <v>5</v>
      </c>
      <c r="J25" s="24" t="s">
        <v>53</v>
      </c>
      <c r="K25" s="26" t="n">
        <v>977</v>
      </c>
      <c r="L25" s="26" t="n">
        <v>138</v>
      </c>
    </row>
    <row r="26" s="6" customFormat="true" ht="10.5" hidden="false" customHeight="true" outlineLevel="0" collapsed="false">
      <c r="A26" s="23" t="n">
        <v>21</v>
      </c>
      <c r="B26" s="24" t="s">
        <v>54</v>
      </c>
      <c r="C26" s="25" t="n">
        <v>6149</v>
      </c>
      <c r="D26" s="25" t="n">
        <f aca="false">C26-$C$6</f>
        <v>-290</v>
      </c>
      <c r="E26" s="25" t="n">
        <v>929</v>
      </c>
      <c r="F26" s="25" t="n">
        <v>23</v>
      </c>
      <c r="G26" s="26" t="n">
        <v>44</v>
      </c>
      <c r="H26" s="26" t="n">
        <f aca="false">G26-A26</f>
        <v>23</v>
      </c>
      <c r="I26" s="26" t="n">
        <v>6</v>
      </c>
      <c r="J26" s="24" t="s">
        <v>55</v>
      </c>
      <c r="K26" s="26" t="n">
        <v>972</v>
      </c>
      <c r="L26" s="26" t="n">
        <v>182</v>
      </c>
    </row>
    <row r="27" s="6" customFormat="true" ht="10.5" hidden="false" customHeight="true" outlineLevel="0" collapsed="false">
      <c r="A27" s="23" t="n">
        <v>22</v>
      </c>
      <c r="B27" s="24" t="s">
        <v>56</v>
      </c>
      <c r="C27" s="25" t="n">
        <v>6142</v>
      </c>
      <c r="D27" s="25" t="n">
        <f aca="false">C27-$C$6</f>
        <v>-297</v>
      </c>
      <c r="E27" s="25" t="n">
        <v>772</v>
      </c>
      <c r="F27" s="25" t="n">
        <v>251</v>
      </c>
      <c r="G27" s="26" t="n">
        <v>15</v>
      </c>
      <c r="H27" s="30" t="n">
        <f aca="false">G27-A27</f>
        <v>-7</v>
      </c>
      <c r="I27" s="26" t="n">
        <v>7</v>
      </c>
      <c r="J27" s="24" t="s">
        <v>57</v>
      </c>
      <c r="K27" s="26" t="n">
        <v>968</v>
      </c>
      <c r="L27" s="26" t="n">
        <v>100</v>
      </c>
    </row>
    <row r="28" s="6" customFormat="true" ht="10.5" hidden="false" customHeight="true" outlineLevel="0" collapsed="false">
      <c r="A28" s="23" t="n">
        <v>23</v>
      </c>
      <c r="B28" s="24" t="s">
        <v>58</v>
      </c>
      <c r="C28" s="25" t="n">
        <v>6141</v>
      </c>
      <c r="D28" s="25" t="n">
        <f aca="false">C28-$C$6</f>
        <v>-298</v>
      </c>
      <c r="E28" s="25" t="n">
        <v>964</v>
      </c>
      <c r="F28" s="25" t="n">
        <v>8</v>
      </c>
      <c r="G28" s="26" t="n">
        <v>63</v>
      </c>
      <c r="H28" s="26" t="n">
        <f aca="false">G28-A28</f>
        <v>40</v>
      </c>
      <c r="I28" s="26" t="n">
        <v>8</v>
      </c>
      <c r="J28" s="24" t="s">
        <v>58</v>
      </c>
      <c r="K28" s="26" t="n">
        <v>964</v>
      </c>
      <c r="L28" s="26" t="n">
        <v>23</v>
      </c>
    </row>
    <row r="29" s="6" customFormat="true" ht="10.5" hidden="false" customHeight="true" outlineLevel="0" collapsed="false">
      <c r="A29" s="23" t="n">
        <v>24</v>
      </c>
      <c r="B29" s="24" t="s">
        <v>59</v>
      </c>
      <c r="C29" s="25" t="n">
        <v>6133</v>
      </c>
      <c r="D29" s="25" t="n">
        <f aca="false">C29-$C$6</f>
        <v>-306</v>
      </c>
      <c r="E29" s="25" t="n">
        <v>886</v>
      </c>
      <c r="F29" s="25" t="n">
        <v>57</v>
      </c>
      <c r="G29" s="26" t="n">
        <v>37</v>
      </c>
      <c r="H29" s="26" t="n">
        <f aca="false">G29-A29</f>
        <v>13</v>
      </c>
      <c r="I29" s="26" t="n">
        <v>9</v>
      </c>
      <c r="J29" s="24" t="s">
        <v>60</v>
      </c>
      <c r="K29" s="26" t="n">
        <v>960</v>
      </c>
      <c r="L29" s="26" t="n">
        <v>136</v>
      </c>
    </row>
    <row r="30" s="6" customFormat="true" ht="10.5" hidden="false" customHeight="true" outlineLevel="0" collapsed="false">
      <c r="A30" s="23" t="n">
        <v>25</v>
      </c>
      <c r="B30" s="24" t="s">
        <v>61</v>
      </c>
      <c r="C30" s="25" t="n">
        <v>6108</v>
      </c>
      <c r="D30" s="25" t="n">
        <f aca="false">C30-$C$6</f>
        <v>-331</v>
      </c>
      <c r="E30" s="25" t="n">
        <v>848</v>
      </c>
      <c r="F30" s="25" t="n">
        <v>116</v>
      </c>
      <c r="G30" s="26" t="n">
        <v>32</v>
      </c>
      <c r="H30" s="26" t="n">
        <f aca="false">G30-A30</f>
        <v>7</v>
      </c>
      <c r="I30" s="26" t="n">
        <v>10</v>
      </c>
      <c r="J30" s="24" t="s">
        <v>62</v>
      </c>
      <c r="K30" s="26" t="n">
        <v>957</v>
      </c>
      <c r="L30" s="26" t="n">
        <v>29</v>
      </c>
    </row>
    <row r="31" s="6" customFormat="true" ht="10.5" hidden="false" customHeight="true" outlineLevel="0" collapsed="false">
      <c r="A31" s="23" t="n">
        <v>26</v>
      </c>
      <c r="B31" s="24" t="s">
        <v>63</v>
      </c>
      <c r="C31" s="25" t="n">
        <v>6106</v>
      </c>
      <c r="D31" s="25" t="n">
        <f aca="false">C31-$C$6</f>
        <v>-333</v>
      </c>
      <c r="E31" s="25" t="n">
        <v>930</v>
      </c>
      <c r="F31" s="25" t="n">
        <v>20</v>
      </c>
      <c r="G31" s="26" t="n">
        <v>66</v>
      </c>
      <c r="H31" s="26" t="n">
        <f aca="false">G31-A31</f>
        <v>40</v>
      </c>
      <c r="I31" s="26" t="n">
        <v>11</v>
      </c>
      <c r="J31" s="24" t="s">
        <v>64</v>
      </c>
      <c r="K31" s="26" t="n">
        <v>951</v>
      </c>
      <c r="L31" s="26" t="n">
        <v>82</v>
      </c>
    </row>
    <row r="32" s="6" customFormat="true" ht="10.5" hidden="false" customHeight="true" outlineLevel="0" collapsed="false">
      <c r="A32" s="23" t="n">
        <v>27</v>
      </c>
      <c r="B32" s="24" t="s">
        <v>65</v>
      </c>
      <c r="C32" s="25" t="n">
        <v>6099</v>
      </c>
      <c r="D32" s="25" t="n">
        <f aca="false">C32-$C$6</f>
        <v>-340</v>
      </c>
      <c r="E32" s="25" t="n">
        <v>750</v>
      </c>
      <c r="F32" s="25" t="n">
        <v>292</v>
      </c>
      <c r="G32" s="26" t="n">
        <v>21</v>
      </c>
      <c r="H32" s="30" t="n">
        <f aca="false">G32-A32</f>
        <v>-6</v>
      </c>
      <c r="I32" s="26" t="n">
        <v>12</v>
      </c>
      <c r="J32" s="24" t="s">
        <v>66</v>
      </c>
      <c r="K32" s="26" t="n">
        <v>949</v>
      </c>
      <c r="L32" s="26" t="n">
        <v>139</v>
      </c>
    </row>
    <row r="33" s="6" customFormat="true" ht="10.5" hidden="false" customHeight="true" outlineLevel="0" collapsed="false">
      <c r="A33" s="23" t="n">
        <v>28</v>
      </c>
      <c r="B33" s="24" t="s">
        <v>67</v>
      </c>
      <c r="C33" s="25" t="n">
        <v>6095</v>
      </c>
      <c r="D33" s="25" t="n">
        <f aca="false">C33-$C$6</f>
        <v>-344</v>
      </c>
      <c r="E33" s="25" t="n">
        <v>834</v>
      </c>
      <c r="F33" s="25" t="n">
        <v>144</v>
      </c>
      <c r="G33" s="26" t="n">
        <v>39</v>
      </c>
      <c r="H33" s="26" t="n">
        <f aca="false">G33-A33</f>
        <v>11</v>
      </c>
      <c r="I33" s="26" t="n">
        <v>13</v>
      </c>
      <c r="J33" s="24" t="s">
        <v>68</v>
      </c>
      <c r="K33" s="26" t="n">
        <v>943</v>
      </c>
      <c r="L33" s="26" t="n">
        <v>321</v>
      </c>
    </row>
    <row r="34" s="6" customFormat="true" ht="10.5" hidden="false" customHeight="true" outlineLevel="0" collapsed="false">
      <c r="A34" s="23" t="n">
        <v>29</v>
      </c>
      <c r="B34" s="24" t="s">
        <v>62</v>
      </c>
      <c r="C34" s="25" t="n">
        <v>6084</v>
      </c>
      <c r="D34" s="25" t="n">
        <f aca="false">C34-$C$6</f>
        <v>-355</v>
      </c>
      <c r="E34" s="25" t="n">
        <v>957</v>
      </c>
      <c r="F34" s="25" t="n">
        <v>10</v>
      </c>
      <c r="G34" s="26" t="n">
        <v>90</v>
      </c>
      <c r="H34" s="26" t="n">
        <f aca="false">G34-A34</f>
        <v>61</v>
      </c>
      <c r="I34" s="26" t="n">
        <v>14</v>
      </c>
      <c r="J34" s="24" t="s">
        <v>69</v>
      </c>
      <c r="K34" s="26" t="n">
        <v>941</v>
      </c>
      <c r="L34" s="26" t="n">
        <v>200</v>
      </c>
    </row>
    <row r="35" s="6" customFormat="true" ht="10.5" hidden="false" customHeight="true" outlineLevel="0" collapsed="false">
      <c r="A35" s="23" t="n">
        <v>30</v>
      </c>
      <c r="B35" s="24" t="s">
        <v>70</v>
      </c>
      <c r="C35" s="25" t="n">
        <v>6083</v>
      </c>
      <c r="D35" s="25" t="n">
        <f aca="false">C35-$C$6</f>
        <v>-356</v>
      </c>
      <c r="E35" s="25" t="n">
        <v>878</v>
      </c>
      <c r="F35" s="25" t="n">
        <v>65</v>
      </c>
      <c r="G35" s="26" t="n">
        <v>60</v>
      </c>
      <c r="H35" s="26" t="n">
        <f aca="false">G35-A35</f>
        <v>30</v>
      </c>
      <c r="I35" s="26" t="n">
        <v>15</v>
      </c>
      <c r="J35" s="24" t="s">
        <v>46</v>
      </c>
      <c r="K35" s="26" t="n">
        <v>940</v>
      </c>
      <c r="L35" s="26" t="n">
        <v>17</v>
      </c>
    </row>
    <row r="36" s="6" customFormat="true" ht="10.5" hidden="false" customHeight="true" outlineLevel="0" collapsed="false">
      <c r="A36" s="23" t="n">
        <v>31</v>
      </c>
      <c r="B36" s="24" t="s">
        <v>71</v>
      </c>
      <c r="C36" s="25" t="n">
        <v>6076</v>
      </c>
      <c r="D36" s="25" t="n">
        <f aca="false">C36-$C$6</f>
        <v>-363</v>
      </c>
      <c r="E36" s="25" t="n">
        <v>869</v>
      </c>
      <c r="F36" s="25" t="n">
        <v>78</v>
      </c>
      <c r="G36" s="26" t="n">
        <v>46</v>
      </c>
      <c r="H36" s="26" t="n">
        <f aca="false">G36-A36</f>
        <v>15</v>
      </c>
      <c r="I36" s="26" t="n">
        <v>16</v>
      </c>
      <c r="J36" s="24" t="s">
        <v>72</v>
      </c>
      <c r="K36" s="26" t="n">
        <v>940</v>
      </c>
      <c r="L36" s="26" t="n">
        <v>68</v>
      </c>
    </row>
    <row r="37" s="6" customFormat="true" ht="10.5" hidden="false" customHeight="true" outlineLevel="0" collapsed="false">
      <c r="A37" s="23" t="n">
        <v>32</v>
      </c>
      <c r="B37" s="24" t="s">
        <v>73</v>
      </c>
      <c r="C37" s="25" t="n">
        <v>6072</v>
      </c>
      <c r="D37" s="25" t="n">
        <f aca="false">C37-$C$6</f>
        <v>-367</v>
      </c>
      <c r="E37" s="25" t="n">
        <v>855</v>
      </c>
      <c r="F37" s="25" t="n">
        <v>105</v>
      </c>
      <c r="G37" s="26" t="n">
        <v>57</v>
      </c>
      <c r="H37" s="26" t="n">
        <f aca="false">G37-A37</f>
        <v>25</v>
      </c>
      <c r="I37" s="26" t="n">
        <v>17</v>
      </c>
      <c r="J37" s="24" t="s">
        <v>74</v>
      </c>
      <c r="K37" s="26" t="n">
        <v>937</v>
      </c>
      <c r="L37" s="26" t="n">
        <v>297</v>
      </c>
    </row>
    <row r="38" s="6" customFormat="true" ht="10.5" hidden="false" customHeight="true" outlineLevel="0" collapsed="false">
      <c r="A38" s="23" t="n">
        <v>33</v>
      </c>
      <c r="B38" s="24" t="s">
        <v>75</v>
      </c>
      <c r="C38" s="25" t="n">
        <v>6071</v>
      </c>
      <c r="D38" s="25" t="n">
        <f aca="false">C38-$C$6</f>
        <v>-368</v>
      </c>
      <c r="E38" s="25" t="n">
        <v>766</v>
      </c>
      <c r="F38" s="25" t="n">
        <v>264</v>
      </c>
      <c r="G38" s="26" t="n">
        <v>28</v>
      </c>
      <c r="H38" s="30" t="n">
        <f aca="false">G38-A38</f>
        <v>-5</v>
      </c>
      <c r="I38" s="26" t="n">
        <v>18</v>
      </c>
      <c r="J38" s="24" t="s">
        <v>76</v>
      </c>
      <c r="K38" s="26" t="n">
        <v>937</v>
      </c>
      <c r="L38" s="26" t="n">
        <v>236</v>
      </c>
    </row>
    <row r="39" s="6" customFormat="true" ht="10.5" hidden="false" customHeight="true" outlineLevel="0" collapsed="false">
      <c r="A39" s="23" t="n">
        <v>34</v>
      </c>
      <c r="B39" s="24" t="s">
        <v>77</v>
      </c>
      <c r="C39" s="25" t="n">
        <v>6066</v>
      </c>
      <c r="D39" s="25" t="n">
        <f aca="false">C39-$C$6</f>
        <v>-373</v>
      </c>
      <c r="E39" s="25" t="n">
        <v>912</v>
      </c>
      <c r="F39" s="25" t="n">
        <v>36</v>
      </c>
      <c r="G39" s="26" t="n">
        <v>88</v>
      </c>
      <c r="H39" s="26" t="n">
        <f aca="false">G39-A39</f>
        <v>54</v>
      </c>
      <c r="I39" s="26" t="n">
        <v>19</v>
      </c>
      <c r="J39" s="24" t="s">
        <v>78</v>
      </c>
      <c r="K39" s="26" t="n">
        <v>936</v>
      </c>
      <c r="L39" s="26" t="n">
        <v>204</v>
      </c>
    </row>
    <row r="40" s="6" customFormat="true" ht="10.5" hidden="false" customHeight="true" outlineLevel="0" collapsed="false">
      <c r="A40" s="23" t="n">
        <v>35</v>
      </c>
      <c r="B40" s="24" t="s">
        <v>79</v>
      </c>
      <c r="C40" s="25" t="n">
        <v>6062</v>
      </c>
      <c r="D40" s="25" t="n">
        <f aca="false">C40-$C$6</f>
        <v>-377</v>
      </c>
      <c r="E40" s="25" t="n">
        <v>858</v>
      </c>
      <c r="F40" s="25" t="n">
        <v>102</v>
      </c>
      <c r="G40" s="26" t="n">
        <v>47</v>
      </c>
      <c r="H40" s="26" t="n">
        <f aca="false">G40-A40</f>
        <v>12</v>
      </c>
      <c r="I40" s="26" t="n">
        <v>20</v>
      </c>
      <c r="J40" s="24" t="s">
        <v>63</v>
      </c>
      <c r="K40" s="26" t="n">
        <v>930</v>
      </c>
      <c r="L40" s="26" t="n">
        <v>26</v>
      </c>
    </row>
    <row r="41" s="6" customFormat="true" ht="10.5" hidden="false" customHeight="true" outlineLevel="0" collapsed="false">
      <c r="A41" s="23" t="n">
        <v>36</v>
      </c>
      <c r="B41" s="24" t="s">
        <v>80</v>
      </c>
      <c r="C41" s="25" t="n">
        <v>6058</v>
      </c>
      <c r="D41" s="25" t="n">
        <f aca="false">C41-$C$6</f>
        <v>-381</v>
      </c>
      <c r="E41" s="25" t="n">
        <v>736</v>
      </c>
      <c r="F41" s="25" t="n">
        <v>313</v>
      </c>
      <c r="G41" s="26" t="n">
        <v>26</v>
      </c>
      <c r="H41" s="30" t="n">
        <f aca="false">G41-A41</f>
        <v>-10</v>
      </c>
      <c r="I41" s="26" t="n">
        <v>21</v>
      </c>
      <c r="J41" s="24" t="s">
        <v>81</v>
      </c>
      <c r="K41" s="26" t="n">
        <v>930</v>
      </c>
      <c r="L41" s="26" t="n">
        <v>230</v>
      </c>
    </row>
    <row r="42" s="6" customFormat="true" ht="10.5" hidden="false" customHeight="true" outlineLevel="0" collapsed="false">
      <c r="A42" s="23" t="n">
        <v>37</v>
      </c>
      <c r="B42" s="24" t="s">
        <v>82</v>
      </c>
      <c r="C42" s="25" t="n">
        <v>6057</v>
      </c>
      <c r="D42" s="25" t="n">
        <f aca="false">C42-$C$6</f>
        <v>-382</v>
      </c>
      <c r="E42" s="25" t="n">
        <v>639</v>
      </c>
      <c r="F42" s="25" t="n">
        <v>443</v>
      </c>
      <c r="G42" s="26" t="n">
        <v>11</v>
      </c>
      <c r="H42" s="30" t="n">
        <f aca="false">G42-A42</f>
        <v>-26</v>
      </c>
      <c r="I42" s="26" t="n">
        <v>22</v>
      </c>
      <c r="J42" s="24" t="s">
        <v>83</v>
      </c>
      <c r="K42" s="26" t="n">
        <v>930</v>
      </c>
      <c r="L42" s="26" t="n">
        <v>169</v>
      </c>
    </row>
    <row r="43" s="6" customFormat="true" ht="10.5" hidden="false" customHeight="true" outlineLevel="0" collapsed="false">
      <c r="A43" s="23" t="n">
        <v>38</v>
      </c>
      <c r="B43" s="24" t="s">
        <v>84</v>
      </c>
      <c r="C43" s="25" t="n">
        <v>6054</v>
      </c>
      <c r="D43" s="25" t="n">
        <f aca="false">C43-$C$6</f>
        <v>-385</v>
      </c>
      <c r="E43" s="25" t="n">
        <v>784</v>
      </c>
      <c r="F43" s="25" t="n">
        <v>230</v>
      </c>
      <c r="G43" s="26" t="n">
        <v>29</v>
      </c>
      <c r="H43" s="30" t="n">
        <f aca="false">G43-A43</f>
        <v>-9</v>
      </c>
      <c r="I43" s="26" t="n">
        <v>23</v>
      </c>
      <c r="J43" s="24" t="s">
        <v>54</v>
      </c>
      <c r="K43" s="26" t="n">
        <v>929</v>
      </c>
      <c r="L43" s="26" t="n">
        <v>21</v>
      </c>
    </row>
    <row r="44" s="6" customFormat="true" ht="10.5" hidden="false" customHeight="true" outlineLevel="0" collapsed="false">
      <c r="A44" s="23" t="n">
        <v>39</v>
      </c>
      <c r="B44" s="24" t="s">
        <v>19</v>
      </c>
      <c r="C44" s="25" t="n">
        <v>6054</v>
      </c>
      <c r="D44" s="25" t="n">
        <f aca="false">C44-$C$6</f>
        <v>-385</v>
      </c>
      <c r="E44" s="25" t="n">
        <v>1006</v>
      </c>
      <c r="F44" s="25" t="n">
        <v>1</v>
      </c>
      <c r="G44" s="26" t="n">
        <v>118</v>
      </c>
      <c r="H44" s="26" t="n">
        <f aca="false">G44-A44</f>
        <v>79</v>
      </c>
      <c r="I44" s="26" t="n">
        <v>24</v>
      </c>
      <c r="J44" s="24" t="s">
        <v>85</v>
      </c>
      <c r="K44" s="26" t="n">
        <v>927</v>
      </c>
      <c r="L44" s="26" t="n">
        <v>199</v>
      </c>
    </row>
    <row r="45" s="6" customFormat="true" ht="10.5" hidden="false" customHeight="true" outlineLevel="0" collapsed="false">
      <c r="A45" s="23" t="n">
        <v>40</v>
      </c>
      <c r="B45" s="24" t="s">
        <v>86</v>
      </c>
      <c r="C45" s="25" t="n">
        <v>6045</v>
      </c>
      <c r="D45" s="25" t="n">
        <f aca="false">C45-$C$6</f>
        <v>-394</v>
      </c>
      <c r="E45" s="25" t="n">
        <v>789</v>
      </c>
      <c r="F45" s="25" t="n">
        <v>220</v>
      </c>
      <c r="G45" s="26" t="n">
        <v>43</v>
      </c>
      <c r="H45" s="26" t="n">
        <f aca="false">G45-A45</f>
        <v>3</v>
      </c>
      <c r="I45" s="26" t="n">
        <v>25</v>
      </c>
      <c r="J45" s="24" t="s">
        <v>87</v>
      </c>
      <c r="K45" s="26" t="n">
        <v>927</v>
      </c>
      <c r="L45" s="26" t="n">
        <v>175</v>
      </c>
    </row>
    <row r="46" s="6" customFormat="true" ht="10.5" hidden="false" customHeight="true" outlineLevel="0" collapsed="false">
      <c r="A46" s="23" t="n">
        <v>41</v>
      </c>
      <c r="B46" s="24" t="s">
        <v>88</v>
      </c>
      <c r="C46" s="25" t="n">
        <v>6045</v>
      </c>
      <c r="D46" s="25" t="n">
        <f aca="false">C46-$C$6</f>
        <v>-394</v>
      </c>
      <c r="E46" s="25" t="n">
        <v>838</v>
      </c>
      <c r="F46" s="25" t="n">
        <v>137</v>
      </c>
      <c r="G46" s="26" t="n">
        <v>59</v>
      </c>
      <c r="H46" s="26" t="n">
        <f aca="false">G46-A46</f>
        <v>18</v>
      </c>
      <c r="I46" s="27"/>
      <c r="J46" s="32"/>
      <c r="K46" s="27"/>
      <c r="L46" s="27"/>
    </row>
    <row r="47" s="6" customFormat="true" ht="10.5" hidden="false" customHeight="true" outlineLevel="0" collapsed="false">
      <c r="A47" s="23" t="n">
        <v>42</v>
      </c>
      <c r="B47" s="24" t="s">
        <v>89</v>
      </c>
      <c r="C47" s="25" t="n">
        <v>6032</v>
      </c>
      <c r="D47" s="25" t="n">
        <f aca="false">C47-$C$6</f>
        <v>-407</v>
      </c>
      <c r="E47" s="25" t="n">
        <v>772</v>
      </c>
      <c r="F47" s="25" t="n">
        <v>251</v>
      </c>
      <c r="G47" s="26" t="n">
        <v>40</v>
      </c>
      <c r="H47" s="30" t="n">
        <f aca="false">G47-A47</f>
        <v>-2</v>
      </c>
      <c r="I47" s="27"/>
      <c r="J47" s="32"/>
      <c r="K47" s="27"/>
      <c r="L47" s="27"/>
    </row>
    <row r="48" s="6" customFormat="true" ht="10.5" hidden="false" customHeight="true" outlineLevel="0" collapsed="false">
      <c r="A48" s="23" t="n">
        <v>43</v>
      </c>
      <c r="B48" s="24" t="s">
        <v>90</v>
      </c>
      <c r="C48" s="25" t="n">
        <v>6030</v>
      </c>
      <c r="D48" s="25" t="n">
        <f aca="false">C48-$C$6</f>
        <v>-409</v>
      </c>
      <c r="E48" s="25" t="n">
        <v>924</v>
      </c>
      <c r="F48" s="25" t="n">
        <v>27</v>
      </c>
      <c r="G48" s="26" t="n">
        <v>97</v>
      </c>
      <c r="H48" s="26" t="n">
        <f aca="false">G48-A48</f>
        <v>54</v>
      </c>
      <c r="I48" s="14"/>
      <c r="J48" s="14"/>
      <c r="K48" s="14"/>
      <c r="L48" s="14"/>
    </row>
    <row r="49" s="6" customFormat="true" ht="10.5" hidden="false" customHeight="true" outlineLevel="0" collapsed="false">
      <c r="A49" s="23" t="n">
        <v>44</v>
      </c>
      <c r="B49" s="24" t="s">
        <v>91</v>
      </c>
      <c r="C49" s="25" t="n">
        <v>6030</v>
      </c>
      <c r="D49" s="25" t="n">
        <f aca="false">C49-$C$6</f>
        <v>-409</v>
      </c>
      <c r="E49" s="25" t="n">
        <v>721</v>
      </c>
      <c r="F49" s="25" t="n">
        <v>331</v>
      </c>
      <c r="G49" s="26" t="n">
        <v>27</v>
      </c>
      <c r="H49" s="30" t="n">
        <f aca="false">G49-A49</f>
        <v>-17</v>
      </c>
      <c r="I49" s="27"/>
      <c r="J49" s="14" t="s">
        <v>92</v>
      </c>
      <c r="K49" s="14" t="s">
        <v>8</v>
      </c>
      <c r="L49" s="14" t="s">
        <v>17</v>
      </c>
    </row>
    <row r="50" s="6" customFormat="true" ht="10.5" hidden="false" customHeight="true" outlineLevel="0" collapsed="false">
      <c r="A50" s="23" t="n">
        <v>45</v>
      </c>
      <c r="B50" s="24" t="s">
        <v>93</v>
      </c>
      <c r="C50" s="25" t="n">
        <v>6029</v>
      </c>
      <c r="D50" s="25" t="n">
        <f aca="false">C50-$C$6</f>
        <v>-410</v>
      </c>
      <c r="E50" s="25" t="n">
        <v>872</v>
      </c>
      <c r="F50" s="25" t="n">
        <v>71</v>
      </c>
      <c r="G50" s="26" t="n">
        <v>74</v>
      </c>
      <c r="H50" s="26" t="n">
        <f aca="false">G50-A50</f>
        <v>29</v>
      </c>
      <c r="I50" s="22" t="n">
        <v>1</v>
      </c>
      <c r="J50" s="33" t="s">
        <v>40</v>
      </c>
      <c r="K50" s="21" t="n">
        <v>1138</v>
      </c>
      <c r="L50" s="22" t="n">
        <f aca="false">RANK(K50,$K$50:$K$91)</f>
        <v>1</v>
      </c>
    </row>
    <row r="51" s="6" customFormat="true" ht="10.5" hidden="false" customHeight="true" outlineLevel="0" collapsed="false">
      <c r="A51" s="23" t="n">
        <v>46</v>
      </c>
      <c r="B51" s="24" t="s">
        <v>94</v>
      </c>
      <c r="C51" s="25" t="n">
        <v>6027</v>
      </c>
      <c r="D51" s="25" t="n">
        <f aca="false">C51-$C$6</f>
        <v>-412</v>
      </c>
      <c r="E51" s="25" t="n">
        <v>861</v>
      </c>
      <c r="F51" s="25" t="n">
        <v>96</v>
      </c>
      <c r="G51" s="26" t="n">
        <v>81</v>
      </c>
      <c r="H51" s="26" t="n">
        <f aca="false">G51-A51</f>
        <v>35</v>
      </c>
      <c r="I51" s="26" t="n">
        <v>2</v>
      </c>
      <c r="J51" s="34" t="s">
        <v>30</v>
      </c>
      <c r="K51" s="25" t="n">
        <v>1034</v>
      </c>
      <c r="L51" s="26" t="n">
        <f aca="false">RANK(K51,$K$50:$K$91)</f>
        <v>4</v>
      </c>
    </row>
    <row r="52" s="6" customFormat="true" ht="10.5" hidden="false" customHeight="true" outlineLevel="0" collapsed="false">
      <c r="A52" s="23" t="n">
        <v>47</v>
      </c>
      <c r="B52" s="24" t="s">
        <v>95</v>
      </c>
      <c r="C52" s="25" t="n">
        <v>6026</v>
      </c>
      <c r="D52" s="25" t="n">
        <f aca="false">C52-$C$6</f>
        <v>-413</v>
      </c>
      <c r="E52" s="25" t="n">
        <v>857</v>
      </c>
      <c r="F52" s="25" t="n">
        <v>103</v>
      </c>
      <c r="G52" s="26" t="n">
        <v>77</v>
      </c>
      <c r="H52" s="26" t="n">
        <f aca="false">G52-A52</f>
        <v>30</v>
      </c>
      <c r="I52" s="26" t="n">
        <v>3</v>
      </c>
      <c r="J52" s="34" t="s">
        <v>21</v>
      </c>
      <c r="K52" s="25" t="n">
        <v>967</v>
      </c>
      <c r="L52" s="26" t="n">
        <f aca="false">RANK(K52,$K$50:$K$91)</f>
        <v>7</v>
      </c>
    </row>
    <row r="53" s="6" customFormat="true" ht="10.5" hidden="false" customHeight="true" outlineLevel="0" collapsed="false">
      <c r="A53" s="23" t="n">
        <v>48</v>
      </c>
      <c r="B53" s="24" t="s">
        <v>96</v>
      </c>
      <c r="C53" s="25" t="n">
        <v>6022</v>
      </c>
      <c r="D53" s="25" t="n">
        <f aca="false">C53-$C$6</f>
        <v>-417</v>
      </c>
      <c r="E53" s="25" t="n">
        <v>853</v>
      </c>
      <c r="F53" s="25" t="n">
        <v>111</v>
      </c>
      <c r="G53" s="26" t="n">
        <v>79</v>
      </c>
      <c r="H53" s="26" t="n">
        <f aca="false">G53-A53</f>
        <v>31</v>
      </c>
      <c r="I53" s="26" t="n">
        <v>4</v>
      </c>
      <c r="J53" s="34" t="s">
        <v>97</v>
      </c>
      <c r="K53" s="25" t="n">
        <v>1032</v>
      </c>
      <c r="L53" s="26" t="n">
        <f aca="false">RANK(K53,$K$50:$K$91)</f>
        <v>5</v>
      </c>
    </row>
    <row r="54" s="6" customFormat="true" ht="10.5" hidden="false" customHeight="true" outlineLevel="0" collapsed="false">
      <c r="A54" s="23" t="n">
        <v>49</v>
      </c>
      <c r="B54" s="24" t="s">
        <v>98</v>
      </c>
      <c r="C54" s="25" t="n">
        <v>6018</v>
      </c>
      <c r="D54" s="25" t="n">
        <f aca="false">C54-$C$6</f>
        <v>-421</v>
      </c>
      <c r="E54" s="25" t="n">
        <v>656</v>
      </c>
      <c r="F54" s="25" t="n">
        <v>420</v>
      </c>
      <c r="G54" s="26" t="n">
        <v>18</v>
      </c>
      <c r="H54" s="30" t="n">
        <f aca="false">G54-A54</f>
        <v>-31</v>
      </c>
      <c r="I54" s="26" t="n">
        <v>5</v>
      </c>
      <c r="J54" s="34" t="s">
        <v>28</v>
      </c>
      <c r="K54" s="25" t="n">
        <v>1038</v>
      </c>
      <c r="L54" s="26" t="n">
        <f aca="false">RANK(K54,$K$50:$K$91)</f>
        <v>3</v>
      </c>
    </row>
    <row r="55" s="6" customFormat="true" ht="10.5" hidden="false" customHeight="true" outlineLevel="0" collapsed="false">
      <c r="A55" s="23" t="n">
        <v>50</v>
      </c>
      <c r="B55" s="24" t="s">
        <v>99</v>
      </c>
      <c r="C55" s="25" t="n">
        <v>6018</v>
      </c>
      <c r="D55" s="25" t="n">
        <f aca="false">C55-$C$6</f>
        <v>-421</v>
      </c>
      <c r="E55" s="25" t="n">
        <v>656</v>
      </c>
      <c r="F55" s="25" t="n">
        <v>420</v>
      </c>
      <c r="G55" s="26" t="n">
        <v>19</v>
      </c>
      <c r="H55" s="30" t="n">
        <f aca="false">G55-A55</f>
        <v>-31</v>
      </c>
      <c r="I55" s="26" t="n">
        <v>6</v>
      </c>
      <c r="J55" s="34" t="s">
        <v>100</v>
      </c>
      <c r="K55" s="25" t="n">
        <v>1075</v>
      </c>
      <c r="L55" s="26" t="n">
        <f aca="false">RANK(K55,$K$50:$K$91)</f>
        <v>2</v>
      </c>
    </row>
    <row r="56" s="6" customFormat="true" ht="10.5" hidden="false" customHeight="true" outlineLevel="0" collapsed="false">
      <c r="A56" s="23" t="n">
        <v>51</v>
      </c>
      <c r="B56" s="24" t="s">
        <v>101</v>
      </c>
      <c r="C56" s="25" t="n">
        <v>6018</v>
      </c>
      <c r="D56" s="25" t="n">
        <f aca="false">C56-$C$6</f>
        <v>-421</v>
      </c>
      <c r="E56" s="25" t="n">
        <v>832</v>
      </c>
      <c r="F56" s="25" t="n">
        <v>148</v>
      </c>
      <c r="G56" s="26" t="n">
        <v>68</v>
      </c>
      <c r="H56" s="26" t="n">
        <f aca="false">G56-A56</f>
        <v>17</v>
      </c>
      <c r="I56" s="26" t="n">
        <v>7</v>
      </c>
      <c r="J56" s="24" t="s">
        <v>19</v>
      </c>
      <c r="K56" s="25" t="n">
        <v>1006</v>
      </c>
      <c r="L56" s="26" t="n">
        <f aca="false">RANK(K56,$K$50:$K$91)</f>
        <v>6</v>
      </c>
    </row>
    <row r="57" s="6" customFormat="true" ht="10.5" hidden="false" customHeight="true" outlineLevel="0" collapsed="false">
      <c r="A57" s="23" t="n">
        <v>52</v>
      </c>
      <c r="B57" s="24" t="s">
        <v>102</v>
      </c>
      <c r="C57" s="25" t="n">
        <v>6012</v>
      </c>
      <c r="D57" s="25" t="n">
        <f aca="false">C57-$C$6</f>
        <v>-427</v>
      </c>
      <c r="E57" s="25" t="n">
        <v>827</v>
      </c>
      <c r="F57" s="25" t="n">
        <v>156</v>
      </c>
      <c r="G57" s="26" t="n">
        <v>70</v>
      </c>
      <c r="H57" s="26" t="n">
        <f aca="false">G57-A57</f>
        <v>18</v>
      </c>
      <c r="I57" s="26" t="n">
        <v>8</v>
      </c>
      <c r="J57" s="34"/>
      <c r="K57" s="25"/>
      <c r="L57" s="26"/>
    </row>
    <row r="58" s="6" customFormat="true" ht="10.5" hidden="false" customHeight="true" outlineLevel="0" collapsed="false">
      <c r="A58" s="23" t="n">
        <v>53</v>
      </c>
      <c r="B58" s="24" t="s">
        <v>103</v>
      </c>
      <c r="C58" s="25" t="n">
        <v>6011</v>
      </c>
      <c r="D58" s="25" t="n">
        <f aca="false">C58-$C$6</f>
        <v>-428</v>
      </c>
      <c r="E58" s="25" t="n">
        <v>787</v>
      </c>
      <c r="F58" s="25" t="n">
        <v>225</v>
      </c>
      <c r="G58" s="26" t="n">
        <v>53</v>
      </c>
      <c r="H58" s="26" t="n">
        <f aca="false">G58-A58</f>
        <v>0</v>
      </c>
      <c r="I58" s="26" t="n">
        <v>9</v>
      </c>
      <c r="J58" s="34"/>
      <c r="K58" s="25"/>
      <c r="L58" s="26"/>
    </row>
    <row r="59" s="6" customFormat="true" ht="10.5" hidden="false" customHeight="true" outlineLevel="0" collapsed="false">
      <c r="A59" s="23" t="n">
        <v>54</v>
      </c>
      <c r="B59" s="24" t="s">
        <v>104</v>
      </c>
      <c r="C59" s="25" t="n">
        <v>6005</v>
      </c>
      <c r="D59" s="25" t="n">
        <f aca="false">C59-$C$6</f>
        <v>-434</v>
      </c>
      <c r="E59" s="25" t="n">
        <v>812</v>
      </c>
      <c r="F59" s="25" t="n">
        <v>181</v>
      </c>
      <c r="G59" s="26" t="n">
        <v>67</v>
      </c>
      <c r="H59" s="26" t="n">
        <f aca="false">G59-A59</f>
        <v>13</v>
      </c>
      <c r="I59" s="26" t="n">
        <v>10</v>
      </c>
      <c r="J59" s="34"/>
      <c r="K59" s="25"/>
      <c r="L59" s="26"/>
    </row>
    <row r="60" s="6" customFormat="true" ht="10.5" hidden="false" customHeight="true" outlineLevel="0" collapsed="false">
      <c r="A60" s="23" t="n">
        <v>55</v>
      </c>
      <c r="B60" s="24" t="s">
        <v>105</v>
      </c>
      <c r="C60" s="25" t="n">
        <v>6001</v>
      </c>
      <c r="D60" s="25" t="n">
        <f aca="false">C60-$C$6</f>
        <v>-438</v>
      </c>
      <c r="E60" s="25" t="n">
        <v>824</v>
      </c>
      <c r="F60" s="25" t="n">
        <v>165</v>
      </c>
      <c r="G60" s="26" t="n">
        <v>64</v>
      </c>
      <c r="H60" s="26" t="n">
        <f aca="false">G60-A60</f>
        <v>9</v>
      </c>
      <c r="I60" s="26" t="n">
        <v>11</v>
      </c>
      <c r="J60" s="34"/>
      <c r="K60" s="25"/>
      <c r="L60" s="26"/>
    </row>
    <row r="61" s="6" customFormat="true" ht="10.5" hidden="false" customHeight="true" outlineLevel="0" collapsed="false">
      <c r="A61" s="23" t="n">
        <v>56</v>
      </c>
      <c r="B61" s="24" t="s">
        <v>106</v>
      </c>
      <c r="C61" s="25" t="n">
        <v>5995</v>
      </c>
      <c r="D61" s="25" t="n">
        <f aca="false">C61-$C$6</f>
        <v>-444</v>
      </c>
      <c r="E61" s="25" t="n">
        <v>667</v>
      </c>
      <c r="F61" s="25" t="n">
        <v>408</v>
      </c>
      <c r="G61" s="26" t="n">
        <v>24</v>
      </c>
      <c r="H61" s="30" t="n">
        <f aca="false">G61-A61</f>
        <v>-32</v>
      </c>
      <c r="I61" s="26" t="n">
        <v>12</v>
      </c>
      <c r="J61" s="34"/>
      <c r="K61" s="25"/>
      <c r="L61" s="26"/>
    </row>
    <row r="62" s="6" customFormat="true" ht="10.5" hidden="false" customHeight="true" outlineLevel="0" collapsed="false">
      <c r="A62" s="23" t="n">
        <v>57</v>
      </c>
      <c r="B62" s="24" t="s">
        <v>107</v>
      </c>
      <c r="C62" s="25" t="n">
        <v>5994</v>
      </c>
      <c r="D62" s="25" t="n">
        <f aca="false">C62-$C$6</f>
        <v>-445</v>
      </c>
      <c r="E62" s="25" t="n">
        <v>834</v>
      </c>
      <c r="F62" s="25" t="n">
        <v>144</v>
      </c>
      <c r="G62" s="26" t="n">
        <v>83</v>
      </c>
      <c r="H62" s="26" t="n">
        <f aca="false">G62-A62</f>
        <v>26</v>
      </c>
      <c r="I62" s="26" t="n">
        <v>13</v>
      </c>
      <c r="J62" s="34"/>
      <c r="K62" s="25"/>
      <c r="L62" s="26"/>
    </row>
    <row r="63" s="6" customFormat="true" ht="10.5" hidden="false" customHeight="true" outlineLevel="0" collapsed="false">
      <c r="A63" s="23" t="n">
        <v>58</v>
      </c>
      <c r="B63" s="24" t="s">
        <v>108</v>
      </c>
      <c r="C63" s="25" t="n">
        <v>5991</v>
      </c>
      <c r="D63" s="25" t="n">
        <f aca="false">C63-$C$6</f>
        <v>-448</v>
      </c>
      <c r="E63" s="25" t="n">
        <v>923</v>
      </c>
      <c r="F63" s="25" t="n">
        <v>28</v>
      </c>
      <c r="G63" s="26" t="n">
        <v>122</v>
      </c>
      <c r="H63" s="26" t="n">
        <f aca="false">G63-A63</f>
        <v>64</v>
      </c>
      <c r="I63" s="26" t="n">
        <v>14</v>
      </c>
      <c r="J63" s="34"/>
      <c r="K63" s="25"/>
      <c r="L63" s="26"/>
    </row>
    <row r="64" s="6" customFormat="true" ht="10.5" hidden="false" customHeight="true" outlineLevel="0" collapsed="false">
      <c r="A64" s="23" t="n">
        <v>59</v>
      </c>
      <c r="B64" s="24" t="s">
        <v>109</v>
      </c>
      <c r="C64" s="25" t="n">
        <v>5987</v>
      </c>
      <c r="D64" s="25" t="n">
        <f aca="false">C64-$C$6</f>
        <v>-452</v>
      </c>
      <c r="E64" s="25" t="n">
        <v>842</v>
      </c>
      <c r="F64" s="25" t="n">
        <v>128</v>
      </c>
      <c r="G64" s="26" t="n">
        <v>93</v>
      </c>
      <c r="H64" s="26" t="n">
        <f aca="false">G64-A64</f>
        <v>34</v>
      </c>
      <c r="I64" s="26" t="n">
        <v>15</v>
      </c>
      <c r="J64" s="34"/>
      <c r="K64" s="25"/>
      <c r="L64" s="26"/>
    </row>
    <row r="65" s="6" customFormat="true" ht="10.5" hidden="false" customHeight="true" outlineLevel="0" collapsed="false">
      <c r="A65" s="23" t="n">
        <v>60</v>
      </c>
      <c r="B65" s="24" t="s">
        <v>110</v>
      </c>
      <c r="C65" s="25" t="n">
        <v>5986</v>
      </c>
      <c r="D65" s="25" t="n">
        <f aca="false">C65-$C$6</f>
        <v>-453</v>
      </c>
      <c r="E65" s="25" t="n">
        <v>729</v>
      </c>
      <c r="F65" s="25" t="n">
        <v>321</v>
      </c>
      <c r="G65" s="26" t="n">
        <v>42</v>
      </c>
      <c r="H65" s="30" t="n">
        <f aca="false">G65-A65</f>
        <v>-18</v>
      </c>
      <c r="I65" s="26" t="n">
        <v>16</v>
      </c>
      <c r="J65" s="34"/>
      <c r="K65" s="25"/>
      <c r="L65" s="26"/>
    </row>
    <row r="66" s="6" customFormat="true" ht="10.5" hidden="false" customHeight="true" outlineLevel="0" collapsed="false">
      <c r="A66" s="23" t="n">
        <v>61</v>
      </c>
      <c r="B66" s="24" t="s">
        <v>111</v>
      </c>
      <c r="C66" s="25" t="n">
        <v>5985</v>
      </c>
      <c r="D66" s="25" t="n">
        <f aca="false">C66-$C$6</f>
        <v>-454</v>
      </c>
      <c r="E66" s="25" t="n">
        <v>904</v>
      </c>
      <c r="F66" s="25" t="n">
        <v>42</v>
      </c>
      <c r="G66" s="26" t="n">
        <v>117</v>
      </c>
      <c r="H66" s="26" t="n">
        <f aca="false">G66-A66</f>
        <v>56</v>
      </c>
      <c r="I66" s="26" t="n">
        <v>17</v>
      </c>
      <c r="J66" s="34"/>
      <c r="K66" s="25"/>
      <c r="L66" s="26"/>
    </row>
    <row r="67" s="6" customFormat="true" ht="10.5" hidden="false" customHeight="true" outlineLevel="0" collapsed="false">
      <c r="A67" s="23" t="n">
        <v>62</v>
      </c>
      <c r="B67" s="24" t="s">
        <v>47</v>
      </c>
      <c r="C67" s="25" t="n">
        <v>5977</v>
      </c>
      <c r="D67" s="25" t="n">
        <f aca="false">C67-$C$6</f>
        <v>-462</v>
      </c>
      <c r="E67" s="25" t="n">
        <v>990</v>
      </c>
      <c r="F67" s="25" t="n">
        <v>2</v>
      </c>
      <c r="G67" s="26" t="n">
        <v>163</v>
      </c>
      <c r="H67" s="26" t="n">
        <f aca="false">G67-A67</f>
        <v>101</v>
      </c>
      <c r="I67" s="26" t="n">
        <v>18</v>
      </c>
      <c r="J67" s="34"/>
      <c r="K67" s="25"/>
      <c r="L67" s="26"/>
    </row>
    <row r="68" s="6" customFormat="true" ht="10.5" hidden="false" customHeight="true" outlineLevel="0" collapsed="false">
      <c r="A68" s="23" t="n">
        <v>63</v>
      </c>
      <c r="B68" s="24" t="s">
        <v>112</v>
      </c>
      <c r="C68" s="25" t="n">
        <v>5977</v>
      </c>
      <c r="D68" s="25" t="n">
        <f aca="false">C68-$C$6</f>
        <v>-462</v>
      </c>
      <c r="E68" s="25" t="n">
        <v>759</v>
      </c>
      <c r="F68" s="25" t="n">
        <v>280</v>
      </c>
      <c r="G68" s="26" t="n">
        <v>56</v>
      </c>
      <c r="H68" s="30" t="n">
        <f aca="false">G68-A68</f>
        <v>-7</v>
      </c>
      <c r="I68" s="26" t="n">
        <v>19</v>
      </c>
      <c r="J68" s="35"/>
      <c r="K68" s="36"/>
      <c r="L68" s="26"/>
    </row>
    <row r="69" s="6" customFormat="true" ht="10.5" hidden="false" customHeight="true" outlineLevel="0" collapsed="false">
      <c r="A69" s="23" t="n">
        <v>64</v>
      </c>
      <c r="B69" s="24" t="s">
        <v>113</v>
      </c>
      <c r="C69" s="25" t="n">
        <v>5970</v>
      </c>
      <c r="D69" s="25" t="n">
        <f aca="false">C69-$C$6</f>
        <v>-469</v>
      </c>
      <c r="E69" s="25" t="n">
        <v>690</v>
      </c>
      <c r="F69" s="25" t="n">
        <v>381</v>
      </c>
      <c r="G69" s="26" t="n">
        <v>34</v>
      </c>
      <c r="H69" s="30" t="n">
        <f aca="false">G69-A69</f>
        <v>-30</v>
      </c>
      <c r="I69" s="26" t="n">
        <v>20</v>
      </c>
      <c r="J69" s="35"/>
      <c r="K69" s="36"/>
      <c r="L69" s="26"/>
    </row>
    <row r="70" s="6" customFormat="true" ht="10.5" hidden="false" customHeight="true" outlineLevel="0" collapsed="false">
      <c r="A70" s="23" t="n">
        <v>65</v>
      </c>
      <c r="B70" s="24" t="s">
        <v>114</v>
      </c>
      <c r="C70" s="25" t="n">
        <v>5968</v>
      </c>
      <c r="D70" s="25" t="n">
        <f aca="false">C70-$C$6</f>
        <v>-471</v>
      </c>
      <c r="E70" s="25" t="n">
        <v>764</v>
      </c>
      <c r="F70" s="25" t="n">
        <v>268</v>
      </c>
      <c r="G70" s="26" t="n">
        <v>61</v>
      </c>
      <c r="H70" s="30" t="n">
        <f aca="false">G70-A70</f>
        <v>-4</v>
      </c>
      <c r="I70" s="26" t="n">
        <v>21</v>
      </c>
      <c r="J70" s="34"/>
      <c r="K70" s="36"/>
      <c r="L70" s="26"/>
    </row>
    <row r="71" s="6" customFormat="true" ht="10.5" hidden="false" customHeight="true" outlineLevel="0" collapsed="false">
      <c r="A71" s="23" t="n">
        <v>66</v>
      </c>
      <c r="B71" s="24" t="s">
        <v>115</v>
      </c>
      <c r="C71" s="25" t="n">
        <v>5963</v>
      </c>
      <c r="D71" s="25" t="n">
        <f aca="false">C71-$C$6</f>
        <v>-476</v>
      </c>
      <c r="E71" s="25" t="n">
        <v>615</v>
      </c>
      <c r="F71" s="25" t="n">
        <v>463</v>
      </c>
      <c r="G71" s="26" t="n">
        <v>22</v>
      </c>
      <c r="H71" s="30" t="n">
        <f aca="false">G71-A71</f>
        <v>-44</v>
      </c>
      <c r="I71" s="26" t="n">
        <v>22</v>
      </c>
      <c r="J71" s="34"/>
      <c r="K71" s="25"/>
      <c r="L71" s="26"/>
    </row>
    <row r="72" s="6" customFormat="true" ht="10.5" hidden="false" customHeight="true" outlineLevel="0" collapsed="false">
      <c r="A72" s="23" t="n">
        <v>67</v>
      </c>
      <c r="B72" s="24" t="s">
        <v>116</v>
      </c>
      <c r="C72" s="25" t="n">
        <v>5954</v>
      </c>
      <c r="D72" s="25" t="n">
        <f aca="false">C72-$C$6</f>
        <v>-485</v>
      </c>
      <c r="E72" s="25" t="n">
        <v>780</v>
      </c>
      <c r="F72" s="25" t="n">
        <v>235</v>
      </c>
      <c r="G72" s="26" t="n">
        <v>75</v>
      </c>
      <c r="H72" s="26" t="n">
        <f aca="false">G72-A72</f>
        <v>8</v>
      </c>
      <c r="I72" s="26" t="n">
        <v>23</v>
      </c>
      <c r="J72" s="34"/>
      <c r="K72" s="37"/>
      <c r="L72" s="26"/>
    </row>
    <row r="73" s="6" customFormat="true" ht="10.5" hidden="false" customHeight="true" outlineLevel="0" collapsed="false">
      <c r="A73" s="23" t="n">
        <v>68</v>
      </c>
      <c r="B73" s="24" t="s">
        <v>72</v>
      </c>
      <c r="C73" s="25" t="n">
        <v>5951</v>
      </c>
      <c r="D73" s="25" t="n">
        <f aca="false">C73-$C$6</f>
        <v>-488</v>
      </c>
      <c r="E73" s="25" t="n">
        <v>940</v>
      </c>
      <c r="F73" s="25" t="n">
        <v>15</v>
      </c>
      <c r="G73" s="26" t="n">
        <v>142</v>
      </c>
      <c r="H73" s="26" t="n">
        <f aca="false">G73-A73</f>
        <v>74</v>
      </c>
      <c r="I73" s="26" t="n">
        <v>24</v>
      </c>
      <c r="J73" s="34"/>
      <c r="K73" s="25"/>
      <c r="L73" s="26"/>
    </row>
    <row r="74" s="6" customFormat="true" ht="10.5" hidden="false" customHeight="true" outlineLevel="0" collapsed="false">
      <c r="A74" s="23" t="n">
        <v>69</v>
      </c>
      <c r="B74" s="24" t="s">
        <v>117</v>
      </c>
      <c r="C74" s="25" t="n">
        <v>5950</v>
      </c>
      <c r="D74" s="25" t="n">
        <f aca="false">C74-$C$6</f>
        <v>-489</v>
      </c>
      <c r="E74" s="25" t="n">
        <v>692</v>
      </c>
      <c r="F74" s="25" t="n">
        <v>377</v>
      </c>
      <c r="G74" s="26" t="n">
        <v>41</v>
      </c>
      <c r="H74" s="30" t="n">
        <f aca="false">G74-A74</f>
        <v>-28</v>
      </c>
      <c r="I74" s="26" t="n">
        <v>25</v>
      </c>
      <c r="J74" s="34"/>
      <c r="K74" s="36"/>
      <c r="L74" s="26"/>
    </row>
    <row r="75" s="6" customFormat="true" ht="10.5" hidden="false" customHeight="true" outlineLevel="0" collapsed="false">
      <c r="A75" s="23" t="n">
        <v>70</v>
      </c>
      <c r="B75" s="24" t="s">
        <v>118</v>
      </c>
      <c r="C75" s="25" t="n">
        <v>5949</v>
      </c>
      <c r="D75" s="25" t="n">
        <f aca="false">C75-$C$6</f>
        <v>-490</v>
      </c>
      <c r="E75" s="25" t="n">
        <v>826</v>
      </c>
      <c r="F75" s="25" t="n">
        <v>160</v>
      </c>
      <c r="G75" s="26" t="n">
        <v>101</v>
      </c>
      <c r="H75" s="26" t="n">
        <f aca="false">G75-A75</f>
        <v>31</v>
      </c>
      <c r="I75" s="26" t="n">
        <v>26</v>
      </c>
      <c r="J75" s="34"/>
      <c r="K75" s="36"/>
      <c r="L75" s="26"/>
    </row>
    <row r="76" s="6" customFormat="true" ht="10.5" hidden="false" customHeight="true" outlineLevel="0" collapsed="false">
      <c r="A76" s="23" t="n">
        <v>71</v>
      </c>
      <c r="B76" s="24" t="s">
        <v>119</v>
      </c>
      <c r="C76" s="25" t="n">
        <v>5947</v>
      </c>
      <c r="D76" s="25" t="n">
        <f aca="false">C76-$C$6</f>
        <v>-492</v>
      </c>
      <c r="E76" s="25" t="n">
        <v>684</v>
      </c>
      <c r="F76" s="25" t="n">
        <v>388</v>
      </c>
      <c r="G76" s="26" t="n">
        <v>38</v>
      </c>
      <c r="H76" s="30" t="n">
        <f aca="false">G76-A76</f>
        <v>-33</v>
      </c>
      <c r="I76" s="26" t="n">
        <v>27</v>
      </c>
      <c r="J76" s="34"/>
      <c r="K76" s="25"/>
      <c r="L76" s="26"/>
    </row>
    <row r="77" s="6" customFormat="true" ht="10.5" hidden="false" customHeight="true" outlineLevel="0" collapsed="false">
      <c r="A77" s="23" t="n">
        <v>72</v>
      </c>
      <c r="B77" s="24" t="s">
        <v>120</v>
      </c>
      <c r="C77" s="25" t="n">
        <v>5946</v>
      </c>
      <c r="D77" s="25" t="n">
        <f aca="false">C77-$C$6</f>
        <v>-493</v>
      </c>
      <c r="E77" s="25" t="n">
        <v>894</v>
      </c>
      <c r="F77" s="25" t="n">
        <v>50</v>
      </c>
      <c r="G77" s="26" t="n">
        <v>134</v>
      </c>
      <c r="H77" s="26" t="n">
        <f aca="false">G77-A77</f>
        <v>62</v>
      </c>
      <c r="I77" s="26" t="n">
        <v>28</v>
      </c>
      <c r="J77" s="34"/>
      <c r="K77" s="25"/>
      <c r="L77" s="26"/>
    </row>
    <row r="78" s="6" customFormat="true" ht="10.5" hidden="false" customHeight="true" outlineLevel="0" collapsed="false">
      <c r="A78" s="23" t="n">
        <v>73</v>
      </c>
      <c r="B78" s="24" t="s">
        <v>121</v>
      </c>
      <c r="C78" s="25" t="n">
        <v>5932</v>
      </c>
      <c r="D78" s="25" t="n">
        <f aca="false">C78-$C$6</f>
        <v>-507</v>
      </c>
      <c r="E78" s="25" t="n">
        <v>765</v>
      </c>
      <c r="F78" s="25" t="n">
        <v>266</v>
      </c>
      <c r="G78" s="26" t="n">
        <v>80</v>
      </c>
      <c r="H78" s="26" t="n">
        <f aca="false">G78-A78</f>
        <v>7</v>
      </c>
      <c r="I78" s="26" t="n">
        <v>29</v>
      </c>
      <c r="J78" s="38"/>
      <c r="K78" s="39"/>
      <c r="L78" s="40"/>
    </row>
    <row r="79" s="6" customFormat="true" ht="10.5" hidden="false" customHeight="true" outlineLevel="0" collapsed="false">
      <c r="A79" s="23" t="n">
        <v>74</v>
      </c>
      <c r="B79" s="24" t="s">
        <v>122</v>
      </c>
      <c r="C79" s="25" t="n">
        <v>5930</v>
      </c>
      <c r="D79" s="25" t="n">
        <f aca="false">C79-$C$6</f>
        <v>-509</v>
      </c>
      <c r="E79" s="25" t="n">
        <v>747</v>
      </c>
      <c r="F79" s="25" t="n">
        <v>298</v>
      </c>
      <c r="G79" s="26" t="n">
        <v>71</v>
      </c>
      <c r="H79" s="30" t="n">
        <f aca="false">G79-A79</f>
        <v>-3</v>
      </c>
      <c r="I79" s="26" t="n">
        <v>30</v>
      </c>
      <c r="J79" s="35"/>
      <c r="K79" s="36"/>
      <c r="L79" s="26"/>
    </row>
    <row r="80" s="6" customFormat="true" ht="10.5" hidden="false" customHeight="true" outlineLevel="0" collapsed="false">
      <c r="A80" s="23" t="n">
        <v>75</v>
      </c>
      <c r="B80" s="24" t="s">
        <v>123</v>
      </c>
      <c r="C80" s="25" t="n">
        <v>5930</v>
      </c>
      <c r="D80" s="25" t="n">
        <f aca="false">C80-$C$6</f>
        <v>-509</v>
      </c>
      <c r="E80" s="25" t="n">
        <v>747</v>
      </c>
      <c r="F80" s="25" t="n">
        <v>298</v>
      </c>
      <c r="G80" s="26" t="n">
        <v>72</v>
      </c>
      <c r="H80" s="30" t="n">
        <f aca="false">G80-A80</f>
        <v>-3</v>
      </c>
      <c r="I80" s="26" t="n">
        <v>31</v>
      </c>
      <c r="J80" s="35"/>
      <c r="K80" s="36"/>
      <c r="L80" s="26"/>
    </row>
    <row r="81" s="6" customFormat="true" ht="10.5" hidden="false" customHeight="true" outlineLevel="0" collapsed="false">
      <c r="A81" s="23" t="n">
        <v>76</v>
      </c>
      <c r="B81" s="24" t="s">
        <v>124</v>
      </c>
      <c r="C81" s="25" t="n">
        <v>5925</v>
      </c>
      <c r="D81" s="25" t="n">
        <f aca="false">C81-$C$6</f>
        <v>-514</v>
      </c>
      <c r="E81" s="25" t="n">
        <v>723</v>
      </c>
      <c r="F81" s="25" t="n">
        <v>326</v>
      </c>
      <c r="G81" s="26" t="n">
        <v>65</v>
      </c>
      <c r="H81" s="30" t="n">
        <f aca="false">G81-A81</f>
        <v>-11</v>
      </c>
      <c r="I81" s="26" t="n">
        <v>32</v>
      </c>
      <c r="J81" s="34"/>
      <c r="K81" s="25"/>
      <c r="L81" s="26"/>
    </row>
    <row r="82" s="6" customFormat="true" ht="10.5" hidden="false" customHeight="true" outlineLevel="0" collapsed="false">
      <c r="A82" s="23" t="n">
        <v>77</v>
      </c>
      <c r="B82" s="24" t="s">
        <v>125</v>
      </c>
      <c r="C82" s="25" t="n">
        <v>5924</v>
      </c>
      <c r="D82" s="25" t="n">
        <f aca="false">C82-$C$6</f>
        <v>-515</v>
      </c>
      <c r="E82" s="25" t="n">
        <v>646</v>
      </c>
      <c r="F82" s="25" t="n">
        <v>431</v>
      </c>
      <c r="G82" s="26" t="n">
        <v>36</v>
      </c>
      <c r="H82" s="30" t="n">
        <f aca="false">G82-A82</f>
        <v>-41</v>
      </c>
      <c r="I82" s="26" t="n">
        <v>33</v>
      </c>
      <c r="J82" s="34"/>
      <c r="K82" s="36"/>
      <c r="L82" s="26"/>
    </row>
    <row r="83" s="6" customFormat="true" ht="10.5" hidden="false" customHeight="true" outlineLevel="0" collapsed="false">
      <c r="A83" s="23" t="n">
        <v>78</v>
      </c>
      <c r="B83" s="24" t="s">
        <v>126</v>
      </c>
      <c r="C83" s="25" t="n">
        <v>5924</v>
      </c>
      <c r="D83" s="25" t="n">
        <f aca="false">C83-$C$6</f>
        <v>-515</v>
      </c>
      <c r="E83" s="25" t="n">
        <v>742</v>
      </c>
      <c r="F83" s="25" t="n">
        <v>305</v>
      </c>
      <c r="G83" s="26" t="n">
        <v>73</v>
      </c>
      <c r="H83" s="30" t="n">
        <f aca="false">G83-A83</f>
        <v>-5</v>
      </c>
      <c r="I83" s="26" t="n">
        <v>34</v>
      </c>
      <c r="J83" s="34"/>
      <c r="K83" s="36"/>
      <c r="L83" s="26"/>
    </row>
    <row r="84" s="6" customFormat="true" ht="10.5" hidden="false" customHeight="true" outlineLevel="0" collapsed="false">
      <c r="A84" s="23" t="n">
        <v>79</v>
      </c>
      <c r="B84" s="24" t="s">
        <v>127</v>
      </c>
      <c r="C84" s="25" t="n">
        <v>5922</v>
      </c>
      <c r="D84" s="25" t="n">
        <f aca="false">C84-$C$6</f>
        <v>-517</v>
      </c>
      <c r="E84" s="25" t="n">
        <v>788</v>
      </c>
      <c r="F84" s="25" t="n">
        <v>223</v>
      </c>
      <c r="G84" s="26" t="n">
        <v>85</v>
      </c>
      <c r="H84" s="26" t="n">
        <f aca="false">G84-A84</f>
        <v>6</v>
      </c>
      <c r="I84" s="26" t="n">
        <v>35</v>
      </c>
      <c r="J84" s="34"/>
      <c r="K84" s="25"/>
      <c r="L84" s="26"/>
    </row>
    <row r="85" s="6" customFormat="true" ht="10.5" hidden="false" customHeight="true" outlineLevel="0" collapsed="false">
      <c r="A85" s="23" t="n">
        <v>80</v>
      </c>
      <c r="B85" s="24" t="s">
        <v>128</v>
      </c>
      <c r="C85" s="25" t="n">
        <v>5922</v>
      </c>
      <c r="D85" s="25" t="n">
        <f aca="false">C85-$C$6</f>
        <v>-517</v>
      </c>
      <c r="E85" s="25" t="n">
        <v>798</v>
      </c>
      <c r="F85" s="25" t="n">
        <v>205</v>
      </c>
      <c r="G85" s="26" t="n">
        <v>100</v>
      </c>
      <c r="H85" s="26" t="n">
        <f aca="false">G85-A85</f>
        <v>20</v>
      </c>
      <c r="I85" s="41" t="n">
        <v>36</v>
      </c>
      <c r="J85" s="35"/>
      <c r="K85" s="42"/>
      <c r="L85" s="26"/>
    </row>
    <row r="86" s="6" customFormat="true" ht="10.5" hidden="false" customHeight="true" outlineLevel="0" collapsed="false">
      <c r="A86" s="23" t="n">
        <v>81</v>
      </c>
      <c r="B86" s="24" t="s">
        <v>129</v>
      </c>
      <c r="C86" s="25" t="n">
        <v>5922</v>
      </c>
      <c r="D86" s="25" t="n">
        <f aca="false">C86-$C$6</f>
        <v>-517</v>
      </c>
      <c r="E86" s="25" t="n">
        <v>898</v>
      </c>
      <c r="F86" s="25" t="n">
        <v>45</v>
      </c>
      <c r="G86" s="26" t="n">
        <v>151</v>
      </c>
      <c r="H86" s="26" t="n">
        <f aca="false">G86-A86</f>
        <v>70</v>
      </c>
      <c r="I86" s="43"/>
      <c r="J86" s="44"/>
      <c r="K86" s="43"/>
      <c r="L86" s="43"/>
    </row>
    <row r="87" s="6" customFormat="true" ht="10.5" hidden="false" customHeight="true" outlineLevel="0" collapsed="false">
      <c r="A87" s="23" t="n">
        <v>82</v>
      </c>
      <c r="B87" s="24" t="s">
        <v>64</v>
      </c>
      <c r="C87" s="25" t="n">
        <v>5919</v>
      </c>
      <c r="D87" s="25" t="n">
        <f aca="false">C87-$C$6</f>
        <v>-520</v>
      </c>
      <c r="E87" s="25" t="n">
        <v>951</v>
      </c>
      <c r="F87" s="25" t="n">
        <v>11</v>
      </c>
      <c r="G87" s="26" t="n">
        <v>171</v>
      </c>
      <c r="H87" s="26" t="n">
        <f aca="false">G87-A87</f>
        <v>89</v>
      </c>
      <c r="I87" s="43"/>
      <c r="J87" s="44"/>
      <c r="K87" s="43"/>
      <c r="L87" s="43"/>
    </row>
    <row r="88" s="6" customFormat="true" ht="10.5" hidden="false" customHeight="true" outlineLevel="0" collapsed="false">
      <c r="A88" s="23" t="n">
        <v>83</v>
      </c>
      <c r="B88" s="24" t="s">
        <v>130</v>
      </c>
      <c r="C88" s="25" t="n">
        <v>5919</v>
      </c>
      <c r="D88" s="25" t="n">
        <f aca="false">C88-$C$6</f>
        <v>-520</v>
      </c>
      <c r="E88" s="25" t="n">
        <v>747</v>
      </c>
      <c r="F88" s="25" t="n">
        <v>298</v>
      </c>
      <c r="G88" s="26" t="n">
        <v>76</v>
      </c>
      <c r="H88" s="30" t="n">
        <f aca="false">G88-A88</f>
        <v>-7</v>
      </c>
      <c r="I88" s="45"/>
      <c r="J88" s="46"/>
      <c r="K88" s="47"/>
      <c r="L88" s="45"/>
    </row>
    <row r="89" s="6" customFormat="true" ht="10.5" hidden="false" customHeight="true" outlineLevel="0" collapsed="false">
      <c r="A89" s="23" t="n">
        <v>84</v>
      </c>
      <c r="B89" s="24" t="s">
        <v>131</v>
      </c>
      <c r="C89" s="25" t="n">
        <v>5918</v>
      </c>
      <c r="D89" s="25" t="n">
        <f aca="false">C89-$C$6</f>
        <v>-521</v>
      </c>
      <c r="E89" s="25" t="n">
        <v>859</v>
      </c>
      <c r="F89" s="25" t="n">
        <v>100</v>
      </c>
      <c r="G89" s="26" t="n">
        <v>130</v>
      </c>
      <c r="H89" s="26" t="n">
        <f aca="false">G89-A89</f>
        <v>46</v>
      </c>
      <c r="I89" s="45"/>
      <c r="J89" s="48" t="s">
        <v>132</v>
      </c>
      <c r="K89" s="14"/>
      <c r="L89" s="45"/>
    </row>
    <row r="90" s="6" customFormat="true" ht="10.5" hidden="false" customHeight="true" outlineLevel="0" collapsed="false">
      <c r="A90" s="23" t="n">
        <v>85</v>
      </c>
      <c r="B90" s="24" t="s">
        <v>133</v>
      </c>
      <c r="C90" s="25" t="n">
        <v>5916</v>
      </c>
      <c r="D90" s="25" t="n">
        <f aca="false">C90-$C$6</f>
        <v>-523</v>
      </c>
      <c r="E90" s="25" t="n">
        <v>693</v>
      </c>
      <c r="F90" s="25" t="n">
        <v>375</v>
      </c>
      <c r="G90" s="26" t="n">
        <v>54</v>
      </c>
      <c r="H90" s="30" t="n">
        <f aca="false">G90-A90</f>
        <v>-31</v>
      </c>
      <c r="I90" s="22"/>
      <c r="J90" s="49" t="s">
        <v>134</v>
      </c>
      <c r="K90" s="22" t="s">
        <v>8</v>
      </c>
      <c r="L90" s="45"/>
    </row>
    <row r="91" s="6" customFormat="true" ht="10.5" hidden="false" customHeight="true" outlineLevel="0" collapsed="false">
      <c r="A91" s="23" t="n">
        <v>86</v>
      </c>
      <c r="B91" s="24" t="s">
        <v>135</v>
      </c>
      <c r="C91" s="25" t="n">
        <v>5916</v>
      </c>
      <c r="D91" s="25" t="n">
        <f aca="false">C91-$C$6</f>
        <v>-523</v>
      </c>
      <c r="E91" s="25" t="n">
        <v>764</v>
      </c>
      <c r="F91" s="25" t="n">
        <v>268</v>
      </c>
      <c r="G91" s="26" t="n">
        <v>89</v>
      </c>
      <c r="H91" s="26" t="n">
        <f aca="false">G91-A91</f>
        <v>3</v>
      </c>
      <c r="I91" s="26" t="n">
        <v>1</v>
      </c>
      <c r="J91" s="34" t="s">
        <v>136</v>
      </c>
      <c r="K91" s="26" t="n">
        <v>195</v>
      </c>
      <c r="L91" s="45"/>
    </row>
    <row r="92" s="6" customFormat="true" ht="10.5" hidden="false" customHeight="true" outlineLevel="0" collapsed="false">
      <c r="A92" s="23" t="n">
        <v>87</v>
      </c>
      <c r="B92" s="24" t="s">
        <v>137</v>
      </c>
      <c r="C92" s="25" t="n">
        <v>5914</v>
      </c>
      <c r="D92" s="25" t="n">
        <f aca="false">C92-$C$6</f>
        <v>-525</v>
      </c>
      <c r="E92" s="25" t="n">
        <v>589</v>
      </c>
      <c r="F92" s="25" t="n">
        <v>481</v>
      </c>
      <c r="G92" s="26" t="n">
        <v>25</v>
      </c>
      <c r="H92" s="30" t="n">
        <f aca="false">G92-A92</f>
        <v>-62</v>
      </c>
      <c r="I92" s="26" t="n">
        <v>2</v>
      </c>
      <c r="J92" s="34" t="s">
        <v>25</v>
      </c>
      <c r="K92" s="26" t="n">
        <v>175</v>
      </c>
      <c r="L92" s="45"/>
    </row>
    <row r="93" s="6" customFormat="true" ht="10.5" hidden="false" customHeight="true" outlineLevel="0" collapsed="false">
      <c r="A93" s="23" t="n">
        <v>88</v>
      </c>
      <c r="B93" s="24" t="s">
        <v>138</v>
      </c>
      <c r="C93" s="25" t="n">
        <v>5914</v>
      </c>
      <c r="D93" s="25" t="n">
        <f aca="false">C93-$C$6</f>
        <v>-525</v>
      </c>
      <c r="E93" s="25" t="n">
        <v>876</v>
      </c>
      <c r="F93" s="25" t="n">
        <v>66</v>
      </c>
      <c r="G93" s="26" t="n">
        <v>141</v>
      </c>
      <c r="H93" s="26" t="n">
        <f aca="false">G93-A93</f>
        <v>53</v>
      </c>
      <c r="I93" s="26" t="n">
        <v>3</v>
      </c>
      <c r="J93" s="34" t="s">
        <v>139</v>
      </c>
      <c r="K93" s="26" t="n">
        <v>170</v>
      </c>
      <c r="L93" s="45"/>
    </row>
    <row r="94" s="6" customFormat="true" ht="10.5" hidden="false" customHeight="true" outlineLevel="0" collapsed="false">
      <c r="A94" s="23" t="n">
        <v>89</v>
      </c>
      <c r="B94" s="24" t="s">
        <v>140</v>
      </c>
      <c r="C94" s="25" t="n">
        <v>5907</v>
      </c>
      <c r="D94" s="25" t="n">
        <f aca="false">C94-$C$6</f>
        <v>-532</v>
      </c>
      <c r="E94" s="25" t="n">
        <v>915</v>
      </c>
      <c r="F94" s="25" t="n">
        <v>32</v>
      </c>
      <c r="G94" s="26" t="n">
        <v>173</v>
      </c>
      <c r="H94" s="26" t="n">
        <f aca="false">G94-A94</f>
        <v>84</v>
      </c>
      <c r="I94" s="26" t="n">
        <v>4</v>
      </c>
      <c r="J94" s="34" t="s">
        <v>31</v>
      </c>
      <c r="K94" s="26" t="n">
        <v>160</v>
      </c>
      <c r="L94" s="45"/>
    </row>
    <row r="95" s="51" customFormat="true" ht="10.5" hidden="false" customHeight="true" outlineLevel="0" collapsed="false">
      <c r="A95" s="23" t="n">
        <v>90</v>
      </c>
      <c r="B95" s="24" t="s">
        <v>141</v>
      </c>
      <c r="C95" s="25" t="n">
        <v>5901</v>
      </c>
      <c r="D95" s="25" t="n">
        <f aca="false">C95-$C$6</f>
        <v>-538</v>
      </c>
      <c r="E95" s="25" t="n">
        <v>764</v>
      </c>
      <c r="F95" s="25" t="n">
        <v>268</v>
      </c>
      <c r="G95" s="26" t="n">
        <v>95</v>
      </c>
      <c r="H95" s="26" t="n">
        <f aca="false">G95-A95</f>
        <v>5</v>
      </c>
      <c r="I95" s="26" t="n">
        <v>5</v>
      </c>
      <c r="J95" s="34" t="s">
        <v>142</v>
      </c>
      <c r="K95" s="26" t="n">
        <v>155</v>
      </c>
      <c r="L95" s="50"/>
    </row>
    <row r="96" s="6" customFormat="true" ht="10.5" hidden="false" customHeight="true" outlineLevel="0" collapsed="false">
      <c r="A96" s="23" t="n">
        <v>91</v>
      </c>
      <c r="B96" s="24" t="s">
        <v>143</v>
      </c>
      <c r="C96" s="25" t="n">
        <v>5897</v>
      </c>
      <c r="D96" s="25" t="n">
        <f aca="false">C96-$C$6</f>
        <v>-542</v>
      </c>
      <c r="E96" s="25" t="n">
        <v>923</v>
      </c>
      <c r="F96" s="25" t="n">
        <v>28</v>
      </c>
      <c r="G96" s="26" t="n">
        <v>168</v>
      </c>
      <c r="H96" s="26" t="n">
        <f aca="false">G96-A96</f>
        <v>77</v>
      </c>
      <c r="I96" s="26" t="n">
        <v>6</v>
      </c>
      <c r="J96" s="34" t="s">
        <v>144</v>
      </c>
      <c r="K96" s="26" t="n">
        <v>150</v>
      </c>
      <c r="L96" s="45"/>
    </row>
    <row r="97" s="6" customFormat="true" ht="10.5" hidden="false" customHeight="true" outlineLevel="0" collapsed="false">
      <c r="A97" s="23" t="n">
        <v>92</v>
      </c>
      <c r="B97" s="24" t="s">
        <v>145</v>
      </c>
      <c r="C97" s="25" t="n">
        <v>5894</v>
      </c>
      <c r="D97" s="25" t="n">
        <f aca="false">C97-$C$6</f>
        <v>-545</v>
      </c>
      <c r="E97" s="25" t="n">
        <v>796</v>
      </c>
      <c r="F97" s="25" t="n">
        <v>212</v>
      </c>
      <c r="G97" s="26" t="n">
        <v>108</v>
      </c>
      <c r="H97" s="26" t="n">
        <f aca="false">G97-A97</f>
        <v>16</v>
      </c>
      <c r="I97" s="26" t="n">
        <v>7</v>
      </c>
      <c r="J97" s="34" t="s">
        <v>146</v>
      </c>
      <c r="K97" s="26" t="n">
        <v>146</v>
      </c>
      <c r="L97" s="45"/>
    </row>
    <row r="98" s="6" customFormat="true" ht="10.5" hidden="false" customHeight="true" outlineLevel="0" collapsed="false">
      <c r="A98" s="23" t="n">
        <v>93</v>
      </c>
      <c r="B98" s="24" t="s">
        <v>147</v>
      </c>
      <c r="C98" s="25" t="n">
        <v>5886</v>
      </c>
      <c r="D98" s="25" t="n">
        <f aca="false">C98-$C$6</f>
        <v>-553</v>
      </c>
      <c r="E98" s="25" t="n">
        <v>597</v>
      </c>
      <c r="F98" s="25" t="n">
        <v>479</v>
      </c>
      <c r="G98" s="26" t="n">
        <v>30</v>
      </c>
      <c r="H98" s="30" t="n">
        <f aca="false">G98-A98</f>
        <v>-63</v>
      </c>
      <c r="I98" s="26" t="n">
        <v>8</v>
      </c>
      <c r="J98" s="34" t="s">
        <v>148</v>
      </c>
      <c r="K98" s="26" t="n">
        <v>142</v>
      </c>
      <c r="L98" s="45"/>
    </row>
    <row r="99" s="6" customFormat="true" ht="10.5" hidden="false" customHeight="true" outlineLevel="0" collapsed="false">
      <c r="A99" s="23" t="n">
        <v>94</v>
      </c>
      <c r="B99" s="24" t="s">
        <v>51</v>
      </c>
      <c r="C99" s="25" t="n">
        <v>5885</v>
      </c>
      <c r="D99" s="25" t="n">
        <f aca="false">C99-$C$6</f>
        <v>-554</v>
      </c>
      <c r="E99" s="25" t="n">
        <v>980</v>
      </c>
      <c r="F99" s="25" t="n">
        <v>4</v>
      </c>
      <c r="G99" s="26" t="n">
        <v>220</v>
      </c>
      <c r="H99" s="26" t="n">
        <f aca="false">G99-A99</f>
        <v>126</v>
      </c>
      <c r="I99" s="26" t="n">
        <v>9</v>
      </c>
      <c r="J99" s="34" t="s">
        <v>27</v>
      </c>
      <c r="K99" s="26" t="n">
        <v>143</v>
      </c>
      <c r="L99" s="45"/>
    </row>
    <row r="100" s="6" customFormat="true" ht="10.5" hidden="false" customHeight="true" outlineLevel="0" collapsed="false">
      <c r="A100" s="23" t="n">
        <v>95</v>
      </c>
      <c r="B100" s="24" t="s">
        <v>149</v>
      </c>
      <c r="C100" s="25" t="n">
        <v>5882</v>
      </c>
      <c r="D100" s="25" t="n">
        <f aca="false">C100-$C$6</f>
        <v>-557</v>
      </c>
      <c r="E100" s="25" t="n">
        <v>785</v>
      </c>
      <c r="F100" s="25" t="n">
        <v>227</v>
      </c>
      <c r="G100" s="26" t="n">
        <v>109</v>
      </c>
      <c r="H100" s="26" t="n">
        <f aca="false">G100-A100</f>
        <v>14</v>
      </c>
      <c r="I100" s="26" t="n">
        <v>10</v>
      </c>
      <c r="J100" s="34" t="s">
        <v>29</v>
      </c>
      <c r="K100" s="26" t="n">
        <v>134</v>
      </c>
      <c r="L100" s="45"/>
    </row>
    <row r="101" s="6" customFormat="true" ht="10.5" hidden="false" customHeight="true" outlineLevel="0" collapsed="false">
      <c r="A101" s="23" t="n">
        <v>96</v>
      </c>
      <c r="B101" s="24" t="s">
        <v>150</v>
      </c>
      <c r="C101" s="25" t="n">
        <v>5882</v>
      </c>
      <c r="D101" s="25" t="n">
        <f aca="false">C101-$C$6</f>
        <v>-557</v>
      </c>
      <c r="E101" s="25" t="n">
        <v>801</v>
      </c>
      <c r="F101" s="25" t="n">
        <v>200</v>
      </c>
      <c r="G101" s="26" t="n">
        <v>116</v>
      </c>
      <c r="H101" s="26" t="n">
        <f aca="false">G101-A101</f>
        <v>20</v>
      </c>
      <c r="I101" s="26" t="n">
        <v>11</v>
      </c>
      <c r="J101" s="34" t="s">
        <v>151</v>
      </c>
      <c r="K101" s="26" t="n">
        <v>130</v>
      </c>
      <c r="L101" s="45"/>
    </row>
    <row r="102" s="6" customFormat="true" ht="10.5" hidden="false" customHeight="true" outlineLevel="0" collapsed="false">
      <c r="A102" s="23" t="n">
        <v>97</v>
      </c>
      <c r="B102" s="24" t="s">
        <v>152</v>
      </c>
      <c r="C102" s="25" t="n">
        <v>5880</v>
      </c>
      <c r="D102" s="25" t="n">
        <f aca="false">C102-$C$6</f>
        <v>-559</v>
      </c>
      <c r="E102" s="25" t="n">
        <v>760</v>
      </c>
      <c r="F102" s="25" t="n">
        <v>278</v>
      </c>
      <c r="G102" s="26" t="n">
        <v>104</v>
      </c>
      <c r="H102" s="26" t="n">
        <f aca="false">G102-A102</f>
        <v>7</v>
      </c>
      <c r="I102" s="26" t="n">
        <v>12</v>
      </c>
      <c r="J102" s="34" t="s">
        <v>153</v>
      </c>
      <c r="K102" s="26" t="n">
        <v>132</v>
      </c>
      <c r="L102" s="45"/>
    </row>
    <row r="103" s="6" customFormat="true" ht="10.5" hidden="false" customHeight="true" outlineLevel="0" collapsed="false">
      <c r="A103" s="23" t="n">
        <v>98</v>
      </c>
      <c r="B103" s="24" t="s">
        <v>154</v>
      </c>
      <c r="C103" s="25" t="n">
        <v>5879</v>
      </c>
      <c r="D103" s="25" t="n">
        <f aca="false">C103-$C$6</f>
        <v>-560</v>
      </c>
      <c r="E103" s="25" t="n">
        <v>676</v>
      </c>
      <c r="F103" s="25" t="n">
        <v>396</v>
      </c>
      <c r="G103" s="26" t="n">
        <v>62</v>
      </c>
      <c r="H103" s="30" t="n">
        <f aca="false">G103-A103</f>
        <v>-36</v>
      </c>
      <c r="I103" s="26" t="n">
        <v>13</v>
      </c>
      <c r="J103" s="34" t="s">
        <v>155</v>
      </c>
      <c r="K103" s="26" t="n">
        <v>124</v>
      </c>
      <c r="L103" s="45"/>
    </row>
    <row r="104" s="6" customFormat="true" ht="10.5" hidden="false" customHeight="true" outlineLevel="0" collapsed="false">
      <c r="A104" s="23" t="n">
        <v>99</v>
      </c>
      <c r="B104" s="24" t="s">
        <v>156</v>
      </c>
      <c r="C104" s="25" t="n">
        <v>5878</v>
      </c>
      <c r="D104" s="25" t="n">
        <f aca="false">C104-$C$6</f>
        <v>-561</v>
      </c>
      <c r="E104" s="25" t="n">
        <v>732</v>
      </c>
      <c r="F104" s="25" t="n">
        <v>316</v>
      </c>
      <c r="G104" s="26" t="n">
        <v>92</v>
      </c>
      <c r="H104" s="30" t="n">
        <f aca="false">G104-A104</f>
        <v>-7</v>
      </c>
      <c r="I104" s="26" t="n">
        <v>14</v>
      </c>
      <c r="J104" s="34" t="s">
        <v>157</v>
      </c>
      <c r="K104" s="26" t="n">
        <v>121</v>
      </c>
      <c r="L104" s="45"/>
    </row>
    <row r="105" s="6" customFormat="true" ht="10.5" hidden="false" customHeight="true" outlineLevel="0" collapsed="false">
      <c r="A105" s="23" t="n">
        <v>100</v>
      </c>
      <c r="B105" s="24" t="s">
        <v>57</v>
      </c>
      <c r="C105" s="25" t="n">
        <v>5877</v>
      </c>
      <c r="D105" s="25" t="n">
        <f aca="false">C105-$C$6</f>
        <v>-562</v>
      </c>
      <c r="E105" s="25" t="n">
        <v>968</v>
      </c>
      <c r="F105" s="25" t="n">
        <v>7</v>
      </c>
      <c r="G105" s="26" t="n">
        <v>216</v>
      </c>
      <c r="H105" s="26" t="n">
        <f aca="false">G105-A105</f>
        <v>116</v>
      </c>
      <c r="I105" s="26" t="n">
        <v>15</v>
      </c>
      <c r="J105" s="34" t="s">
        <v>158</v>
      </c>
      <c r="K105" s="26" t="n">
        <v>118</v>
      </c>
      <c r="L105" s="45"/>
    </row>
    <row r="106" s="6" customFormat="true" ht="10.5" hidden="false" customHeight="true" outlineLevel="0" collapsed="false">
      <c r="A106" s="23" t="n">
        <v>101</v>
      </c>
      <c r="B106" s="24" t="s">
        <v>159</v>
      </c>
      <c r="C106" s="25" t="n">
        <v>5877</v>
      </c>
      <c r="D106" s="25" t="n">
        <f aca="false">C106-$C$6</f>
        <v>-562</v>
      </c>
      <c r="E106" s="25" t="n">
        <v>771</v>
      </c>
      <c r="F106" s="25" t="n">
        <v>259</v>
      </c>
      <c r="G106" s="26" t="n">
        <v>106</v>
      </c>
      <c r="H106" s="26" t="n">
        <f aca="false">G106-A106</f>
        <v>5</v>
      </c>
      <c r="I106" s="26" t="n">
        <v>16</v>
      </c>
      <c r="J106" s="34" t="s">
        <v>160</v>
      </c>
      <c r="K106" s="26" t="n">
        <v>115</v>
      </c>
      <c r="L106" s="45"/>
    </row>
    <row r="107" s="6" customFormat="true" ht="10.5" hidden="false" customHeight="true" outlineLevel="0" collapsed="false">
      <c r="A107" s="23" t="n">
        <v>102</v>
      </c>
      <c r="B107" s="24" t="s">
        <v>161</v>
      </c>
      <c r="C107" s="25" t="n">
        <v>5876</v>
      </c>
      <c r="D107" s="25" t="n">
        <f aca="false">C107-$C$6</f>
        <v>-563</v>
      </c>
      <c r="E107" s="25" t="n">
        <v>916</v>
      </c>
      <c r="F107" s="25" t="n">
        <v>31</v>
      </c>
      <c r="G107" s="26" t="n">
        <v>202</v>
      </c>
      <c r="H107" s="26" t="n">
        <f aca="false">G107-A107</f>
        <v>100</v>
      </c>
      <c r="I107" s="26" t="n">
        <v>17</v>
      </c>
      <c r="J107" s="34" t="s">
        <v>35</v>
      </c>
      <c r="K107" s="26" t="n">
        <v>112</v>
      </c>
      <c r="L107" s="45"/>
    </row>
    <row r="108" s="6" customFormat="true" ht="10.5" hidden="false" customHeight="true" outlineLevel="0" collapsed="false">
      <c r="A108" s="23" t="n">
        <v>103</v>
      </c>
      <c r="B108" s="24" t="s">
        <v>162</v>
      </c>
      <c r="C108" s="25" t="n">
        <v>5871</v>
      </c>
      <c r="D108" s="25" t="n">
        <f aca="false">C108-$C$6</f>
        <v>-568</v>
      </c>
      <c r="E108" s="25" t="n">
        <v>715</v>
      </c>
      <c r="F108" s="25" t="n">
        <v>342</v>
      </c>
      <c r="G108" s="26" t="n">
        <v>87</v>
      </c>
      <c r="H108" s="30" t="n">
        <f aca="false">G108-A108</f>
        <v>-16</v>
      </c>
      <c r="I108" s="26" t="n">
        <v>18</v>
      </c>
      <c r="J108" s="34" t="s">
        <v>37</v>
      </c>
      <c r="K108" s="26" t="n">
        <v>109</v>
      </c>
      <c r="L108" s="45"/>
    </row>
    <row r="109" s="6" customFormat="true" ht="10.5" hidden="false" customHeight="true" outlineLevel="0" collapsed="false">
      <c r="A109" s="23" t="n">
        <v>104</v>
      </c>
      <c r="B109" s="24" t="s">
        <v>163</v>
      </c>
      <c r="C109" s="25" t="n">
        <v>5871</v>
      </c>
      <c r="D109" s="25" t="n">
        <f aca="false">C109-$C$6</f>
        <v>-568</v>
      </c>
      <c r="E109" s="25" t="n">
        <v>742</v>
      </c>
      <c r="F109" s="25" t="n">
        <v>305</v>
      </c>
      <c r="G109" s="26" t="n">
        <v>98</v>
      </c>
      <c r="H109" s="30" t="n">
        <f aca="false">G109-A109</f>
        <v>-6</v>
      </c>
      <c r="I109" s="26" t="n">
        <v>19</v>
      </c>
      <c r="J109" s="34" t="s">
        <v>33</v>
      </c>
      <c r="K109" s="26" t="n">
        <v>106</v>
      </c>
      <c r="L109" s="45"/>
    </row>
    <row r="110" s="6" customFormat="true" ht="10.5" hidden="false" customHeight="true" outlineLevel="0" collapsed="false">
      <c r="A110" s="23" t="n">
        <v>105</v>
      </c>
      <c r="B110" s="24" t="s">
        <v>164</v>
      </c>
      <c r="C110" s="25" t="n">
        <v>5869</v>
      </c>
      <c r="D110" s="25" t="n">
        <f aca="false">C110-$C$6</f>
        <v>-570</v>
      </c>
      <c r="E110" s="25" t="n">
        <v>745</v>
      </c>
      <c r="F110" s="25" t="n">
        <v>303</v>
      </c>
      <c r="G110" s="26" t="n">
        <v>91</v>
      </c>
      <c r="H110" s="30" t="n">
        <f aca="false">G110-A110</f>
        <v>-14</v>
      </c>
      <c r="I110" s="26" t="n">
        <v>20</v>
      </c>
      <c r="J110" s="34" t="s">
        <v>165</v>
      </c>
      <c r="K110" s="26" t="n">
        <v>103</v>
      </c>
      <c r="L110" s="45"/>
    </row>
    <row r="111" s="6" customFormat="true" ht="10.5" hidden="false" customHeight="true" outlineLevel="0" collapsed="false">
      <c r="A111" s="23" t="n">
        <v>106</v>
      </c>
      <c r="B111" s="24" t="s">
        <v>166</v>
      </c>
      <c r="C111" s="25" t="n">
        <v>5866</v>
      </c>
      <c r="D111" s="25" t="n">
        <f aca="false">C111-$C$6</f>
        <v>-573</v>
      </c>
      <c r="E111" s="25" t="n">
        <v>816</v>
      </c>
      <c r="F111" s="25" t="n">
        <v>174</v>
      </c>
      <c r="G111" s="26" t="n">
        <v>137</v>
      </c>
      <c r="H111" s="26" t="n">
        <f aca="false">G111-A111</f>
        <v>31</v>
      </c>
      <c r="I111" s="26" t="n">
        <v>21</v>
      </c>
      <c r="J111" s="34" t="s">
        <v>167</v>
      </c>
      <c r="K111" s="26" t="n">
        <v>100</v>
      </c>
      <c r="L111" s="45"/>
    </row>
    <row r="112" s="6" customFormat="true" ht="10.5" hidden="false" customHeight="true" outlineLevel="0" collapsed="false">
      <c r="A112" s="23" t="n">
        <v>107</v>
      </c>
      <c r="B112" s="24" t="s">
        <v>168</v>
      </c>
      <c r="C112" s="25" t="n">
        <v>5866</v>
      </c>
      <c r="D112" s="25" t="n">
        <f aca="false">C112-$C$6</f>
        <v>-573</v>
      </c>
      <c r="E112" s="25" t="n">
        <v>835</v>
      </c>
      <c r="F112" s="25" t="n">
        <v>142</v>
      </c>
      <c r="G112" s="26" t="n">
        <v>146</v>
      </c>
      <c r="H112" s="26" t="n">
        <f aca="false">G112-A112</f>
        <v>39</v>
      </c>
      <c r="I112" s="26" t="n">
        <v>22</v>
      </c>
      <c r="J112" s="34" t="s">
        <v>169</v>
      </c>
      <c r="K112" s="26" t="n">
        <v>97</v>
      </c>
      <c r="L112" s="45"/>
    </row>
    <row r="113" s="6" customFormat="true" ht="10.5" hidden="false" customHeight="true" outlineLevel="0" collapsed="false">
      <c r="A113" s="23" t="n">
        <v>108</v>
      </c>
      <c r="B113" s="24" t="s">
        <v>170</v>
      </c>
      <c r="C113" s="25" t="n">
        <v>5866</v>
      </c>
      <c r="D113" s="25" t="n">
        <f aca="false">C113-$C$6</f>
        <v>-573</v>
      </c>
      <c r="E113" s="25" t="n">
        <v>872</v>
      </c>
      <c r="F113" s="25" t="n">
        <v>71</v>
      </c>
      <c r="G113" s="26" t="n">
        <v>170</v>
      </c>
      <c r="H113" s="26" t="n">
        <f aca="false">G113-A113</f>
        <v>62</v>
      </c>
      <c r="I113" s="26" t="n">
        <v>23</v>
      </c>
      <c r="J113" s="34" t="s">
        <v>171</v>
      </c>
      <c r="K113" s="26" t="n">
        <v>94</v>
      </c>
      <c r="L113" s="45"/>
    </row>
    <row r="114" s="6" customFormat="true" ht="10.5" hidden="false" customHeight="true" outlineLevel="0" collapsed="false">
      <c r="A114" s="23" t="n">
        <v>109</v>
      </c>
      <c r="B114" s="24" t="s">
        <v>172</v>
      </c>
      <c r="C114" s="25" t="n">
        <v>5864</v>
      </c>
      <c r="D114" s="25" t="n">
        <f aca="false">C114-$C$6</f>
        <v>-575</v>
      </c>
      <c r="E114" s="25" t="n">
        <v>848</v>
      </c>
      <c r="F114" s="25" t="n">
        <v>116</v>
      </c>
      <c r="G114" s="26" t="n">
        <v>162</v>
      </c>
      <c r="H114" s="26" t="n">
        <f aca="false">G114-A114</f>
        <v>53</v>
      </c>
      <c r="I114" s="26" t="n">
        <v>24</v>
      </c>
      <c r="J114" s="34" t="s">
        <v>173</v>
      </c>
      <c r="K114" s="26" t="n">
        <v>91</v>
      </c>
      <c r="L114" s="45"/>
    </row>
    <row r="115" s="6" customFormat="true" ht="10.5" hidden="false" customHeight="true" outlineLevel="0" collapsed="false">
      <c r="A115" s="23" t="n">
        <v>110</v>
      </c>
      <c r="B115" s="24" t="s">
        <v>174</v>
      </c>
      <c r="C115" s="25" t="n">
        <v>5860</v>
      </c>
      <c r="D115" s="25" t="n">
        <f aca="false">C115-$C$6</f>
        <v>-579</v>
      </c>
      <c r="E115" s="25" t="n">
        <v>635</v>
      </c>
      <c r="F115" s="25" t="n">
        <v>446</v>
      </c>
      <c r="G115" s="26" t="n">
        <v>51</v>
      </c>
      <c r="H115" s="30" t="n">
        <f aca="false">G115-A115</f>
        <v>-59</v>
      </c>
      <c r="I115" s="26" t="n">
        <v>25</v>
      </c>
      <c r="J115" s="34" t="s">
        <v>175</v>
      </c>
      <c r="K115" s="26" t="n">
        <v>88</v>
      </c>
      <c r="L115" s="45"/>
    </row>
    <row r="116" s="6" customFormat="true" ht="10.5" hidden="false" customHeight="true" outlineLevel="0" collapsed="false">
      <c r="A116" s="23" t="n">
        <v>111</v>
      </c>
      <c r="B116" s="24" t="s">
        <v>176</v>
      </c>
      <c r="C116" s="25" t="n">
        <v>5860</v>
      </c>
      <c r="D116" s="25" t="n">
        <f aca="false">C116-$C$6</f>
        <v>-579</v>
      </c>
      <c r="E116" s="25" t="n">
        <v>635</v>
      </c>
      <c r="F116" s="25" t="n">
        <v>446</v>
      </c>
      <c r="G116" s="26" t="n">
        <v>52</v>
      </c>
      <c r="H116" s="30" t="n">
        <f aca="false">G116-A116</f>
        <v>-59</v>
      </c>
      <c r="I116" s="26" t="n">
        <v>26</v>
      </c>
      <c r="J116" s="34" t="s">
        <v>177</v>
      </c>
      <c r="K116" s="26" t="n">
        <v>85</v>
      </c>
      <c r="L116" s="45"/>
    </row>
    <row r="117" s="6" customFormat="true" ht="10.5" hidden="false" customHeight="true" outlineLevel="0" collapsed="false">
      <c r="A117" s="23" t="n">
        <v>112</v>
      </c>
      <c r="B117" s="24" t="s">
        <v>178</v>
      </c>
      <c r="C117" s="25" t="n">
        <v>5860</v>
      </c>
      <c r="D117" s="25" t="n">
        <f aca="false">C117-$C$6</f>
        <v>-579</v>
      </c>
      <c r="E117" s="25" t="n">
        <v>837</v>
      </c>
      <c r="F117" s="25" t="n">
        <v>139</v>
      </c>
      <c r="G117" s="26" t="n">
        <v>153</v>
      </c>
      <c r="H117" s="26" t="n">
        <f aca="false">G117-A117</f>
        <v>41</v>
      </c>
      <c r="I117" s="26" t="n">
        <v>27</v>
      </c>
      <c r="J117" s="34" t="s">
        <v>179</v>
      </c>
      <c r="K117" s="26" t="n">
        <v>82</v>
      </c>
      <c r="L117" s="45"/>
    </row>
    <row r="118" s="6" customFormat="true" ht="10.5" hidden="false" customHeight="true" outlineLevel="0" collapsed="false">
      <c r="A118" s="23" t="n">
        <v>113</v>
      </c>
      <c r="B118" s="24" t="s">
        <v>180</v>
      </c>
      <c r="C118" s="25" t="n">
        <v>5859</v>
      </c>
      <c r="D118" s="25" t="n">
        <f aca="false">C118-$C$6</f>
        <v>-580</v>
      </c>
      <c r="E118" s="25" t="n">
        <v>772</v>
      </c>
      <c r="F118" s="25" t="n">
        <v>251</v>
      </c>
      <c r="G118" s="26" t="n">
        <v>111</v>
      </c>
      <c r="H118" s="30" t="n">
        <f aca="false">G118-A118</f>
        <v>-2</v>
      </c>
      <c r="I118" s="26" t="n">
        <v>28</v>
      </c>
      <c r="J118" s="34" t="s">
        <v>181</v>
      </c>
      <c r="K118" s="26" t="n">
        <v>79</v>
      </c>
      <c r="L118" s="45"/>
    </row>
    <row r="119" s="6" customFormat="true" ht="10.5" hidden="false" customHeight="true" outlineLevel="0" collapsed="false">
      <c r="A119" s="23" t="n">
        <v>114</v>
      </c>
      <c r="B119" s="24" t="s">
        <v>182</v>
      </c>
      <c r="C119" s="25" t="n">
        <v>5859</v>
      </c>
      <c r="D119" s="25" t="n">
        <f aca="false">C119-$C$6</f>
        <v>-580</v>
      </c>
      <c r="E119" s="25" t="n">
        <v>876</v>
      </c>
      <c r="F119" s="25" t="n">
        <v>66</v>
      </c>
      <c r="G119" s="26" t="n">
        <v>180</v>
      </c>
      <c r="H119" s="26" t="n">
        <f aca="false">G119-A119</f>
        <v>66</v>
      </c>
      <c r="I119" s="26" t="n">
        <v>29</v>
      </c>
      <c r="J119" s="34" t="s">
        <v>183</v>
      </c>
      <c r="K119" s="26" t="n">
        <v>76</v>
      </c>
      <c r="L119" s="1"/>
    </row>
    <row r="120" s="6" customFormat="true" ht="10.5" hidden="false" customHeight="true" outlineLevel="0" collapsed="false">
      <c r="A120" s="23" t="n">
        <v>115</v>
      </c>
      <c r="B120" s="24" t="s">
        <v>184</v>
      </c>
      <c r="C120" s="25" t="n">
        <v>5858</v>
      </c>
      <c r="D120" s="25" t="n">
        <f aca="false">C120-$C$6</f>
        <v>-581</v>
      </c>
      <c r="E120" s="25" t="n">
        <v>825</v>
      </c>
      <c r="F120" s="25" t="n">
        <v>162</v>
      </c>
      <c r="G120" s="26" t="n">
        <v>145</v>
      </c>
      <c r="H120" s="26" t="n">
        <f aca="false">G120-A120</f>
        <v>30</v>
      </c>
      <c r="I120" s="26" t="n">
        <v>30</v>
      </c>
      <c r="J120" s="34" t="s">
        <v>185</v>
      </c>
      <c r="K120" s="26" t="n">
        <v>73</v>
      </c>
      <c r="L120" s="1"/>
    </row>
    <row r="121" s="6" customFormat="true" ht="10.5" hidden="false" customHeight="true" outlineLevel="0" collapsed="false">
      <c r="A121" s="23" t="n">
        <v>116</v>
      </c>
      <c r="B121" s="24" t="s">
        <v>186</v>
      </c>
      <c r="C121" s="25" t="n">
        <v>5854</v>
      </c>
      <c r="D121" s="25" t="n">
        <f aca="false">C121-$C$6</f>
        <v>-585</v>
      </c>
      <c r="E121" s="25" t="n">
        <v>627</v>
      </c>
      <c r="F121" s="25" t="n">
        <v>455</v>
      </c>
      <c r="G121" s="26" t="n">
        <v>49</v>
      </c>
      <c r="H121" s="30" t="n">
        <f aca="false">G121-A121</f>
        <v>-67</v>
      </c>
      <c r="I121" s="26" t="n">
        <v>31</v>
      </c>
      <c r="J121" s="34" t="s">
        <v>187</v>
      </c>
      <c r="K121" s="26" t="n">
        <v>70</v>
      </c>
      <c r="L121" s="1"/>
    </row>
    <row r="122" s="6" customFormat="true" ht="10.5" hidden="false" customHeight="true" outlineLevel="0" collapsed="false">
      <c r="A122" s="23" t="n">
        <v>117</v>
      </c>
      <c r="B122" s="24" t="s">
        <v>188</v>
      </c>
      <c r="C122" s="25" t="n">
        <v>5854</v>
      </c>
      <c r="D122" s="25" t="n">
        <f aca="false">C122-$C$6</f>
        <v>-585</v>
      </c>
      <c r="E122" s="25" t="n">
        <v>733</v>
      </c>
      <c r="F122" s="25" t="n">
        <v>315</v>
      </c>
      <c r="G122" s="26" t="n">
        <v>103</v>
      </c>
      <c r="H122" s="30" t="n">
        <f aca="false">G122-A122</f>
        <v>-14</v>
      </c>
      <c r="I122" s="26" t="n">
        <v>32</v>
      </c>
      <c r="J122" s="34" t="s">
        <v>39</v>
      </c>
      <c r="K122" s="26" t="n">
        <v>67</v>
      </c>
      <c r="L122" s="1"/>
    </row>
    <row r="123" s="6" customFormat="true" ht="10.5" hidden="false" customHeight="true" outlineLevel="0" collapsed="false">
      <c r="A123" s="23" t="n">
        <v>118</v>
      </c>
      <c r="B123" s="24" t="s">
        <v>189</v>
      </c>
      <c r="C123" s="25" t="n">
        <v>5852</v>
      </c>
      <c r="D123" s="25" t="n">
        <f aca="false">C123-$C$6</f>
        <v>-587</v>
      </c>
      <c r="E123" s="25" t="n">
        <v>651</v>
      </c>
      <c r="F123" s="25" t="n">
        <v>426</v>
      </c>
      <c r="G123" s="26" t="n">
        <v>50</v>
      </c>
      <c r="H123" s="30" t="n">
        <f aca="false">G123-A123</f>
        <v>-68</v>
      </c>
      <c r="I123" s="26" t="n">
        <v>33</v>
      </c>
      <c r="J123" s="34" t="s">
        <v>190</v>
      </c>
      <c r="K123" s="26" t="n">
        <v>64</v>
      </c>
      <c r="L123" s="1"/>
    </row>
    <row r="124" s="6" customFormat="true" ht="10.5" hidden="false" customHeight="true" outlineLevel="0" collapsed="false">
      <c r="A124" s="23" t="n">
        <v>119</v>
      </c>
      <c r="B124" s="24" t="s">
        <v>191</v>
      </c>
      <c r="C124" s="25" t="n">
        <v>5851</v>
      </c>
      <c r="D124" s="25" t="n">
        <f aca="false">C124-$C$6</f>
        <v>-588</v>
      </c>
      <c r="E124" s="25" t="n">
        <v>609</v>
      </c>
      <c r="F124" s="25" t="n">
        <v>470</v>
      </c>
      <c r="G124" s="26" t="n">
        <v>45</v>
      </c>
      <c r="H124" s="30" t="n">
        <f aca="false">G124-A124</f>
        <v>-74</v>
      </c>
      <c r="I124" s="26" t="n">
        <v>34</v>
      </c>
      <c r="J124" s="34" t="s">
        <v>192</v>
      </c>
      <c r="K124" s="26" t="n">
        <v>61</v>
      </c>
      <c r="L124" s="1"/>
    </row>
    <row r="125" s="6" customFormat="true" ht="10.5" hidden="false" customHeight="true" outlineLevel="0" collapsed="false">
      <c r="A125" s="23" t="n">
        <v>120</v>
      </c>
      <c r="B125" s="24" t="s">
        <v>193</v>
      </c>
      <c r="C125" s="25" t="n">
        <v>5850</v>
      </c>
      <c r="D125" s="25" t="n">
        <f aca="false">C125-$C$6</f>
        <v>-589</v>
      </c>
      <c r="E125" s="25" t="n">
        <v>628</v>
      </c>
      <c r="F125" s="25" t="n">
        <v>454</v>
      </c>
      <c r="G125" s="26" t="n">
        <v>55</v>
      </c>
      <c r="H125" s="30" t="n">
        <f aca="false">G125-A125</f>
        <v>-65</v>
      </c>
      <c r="I125" s="26" t="n">
        <v>35</v>
      </c>
      <c r="J125" s="34" t="s">
        <v>194</v>
      </c>
      <c r="K125" s="26" t="n">
        <v>58</v>
      </c>
      <c r="L125" s="1"/>
    </row>
    <row r="126" s="6" customFormat="true" ht="10.5" hidden="false" customHeight="true" outlineLevel="0" collapsed="false">
      <c r="A126" s="23" t="n">
        <v>121</v>
      </c>
      <c r="B126" s="24" t="s">
        <v>195</v>
      </c>
      <c r="C126" s="25" t="n">
        <v>5841</v>
      </c>
      <c r="D126" s="25" t="n">
        <f aca="false">C126-$C$6</f>
        <v>-598</v>
      </c>
      <c r="E126" s="25" t="n">
        <v>825</v>
      </c>
      <c r="F126" s="25" t="n">
        <v>162</v>
      </c>
      <c r="G126" s="26" t="n">
        <v>140</v>
      </c>
      <c r="H126" s="26" t="n">
        <f aca="false">G126-A126</f>
        <v>19</v>
      </c>
      <c r="I126" s="26" t="n">
        <v>36</v>
      </c>
      <c r="J126" s="34" t="s">
        <v>196</v>
      </c>
      <c r="K126" s="26" t="n">
        <v>60</v>
      </c>
      <c r="L126" s="1"/>
    </row>
    <row r="127" s="6" customFormat="true" ht="10.5" hidden="false" customHeight="true" outlineLevel="0" collapsed="false">
      <c r="A127" s="23" t="n">
        <v>122</v>
      </c>
      <c r="B127" s="24" t="s">
        <v>197</v>
      </c>
      <c r="C127" s="25" t="n">
        <v>5840</v>
      </c>
      <c r="D127" s="25" t="n">
        <f aca="false">C127-$C$6</f>
        <v>-599</v>
      </c>
      <c r="E127" s="25" t="n">
        <v>712</v>
      </c>
      <c r="F127" s="25" t="n">
        <v>347</v>
      </c>
      <c r="G127" s="26" t="n">
        <v>99</v>
      </c>
      <c r="H127" s="30" t="n">
        <f aca="false">G127-A127</f>
        <v>-23</v>
      </c>
      <c r="I127" s="26" t="n">
        <v>37</v>
      </c>
      <c r="J127" s="34" t="s">
        <v>198</v>
      </c>
      <c r="K127" s="26" t="n">
        <v>52</v>
      </c>
      <c r="L127" s="1"/>
    </row>
    <row r="128" s="6" customFormat="true" ht="10.5" hidden="false" customHeight="true" outlineLevel="0" collapsed="false">
      <c r="A128" s="23" t="n">
        <v>123</v>
      </c>
      <c r="B128" s="24" t="s">
        <v>199</v>
      </c>
      <c r="C128" s="25" t="n">
        <v>5840</v>
      </c>
      <c r="D128" s="25" t="n">
        <f aca="false">C128-$C$6</f>
        <v>-599</v>
      </c>
      <c r="E128" s="25" t="n">
        <v>868</v>
      </c>
      <c r="F128" s="25" t="n">
        <v>80</v>
      </c>
      <c r="G128" s="26" t="n">
        <v>190</v>
      </c>
      <c r="H128" s="26" t="n">
        <f aca="false">G128-A128</f>
        <v>67</v>
      </c>
      <c r="I128" s="26" t="n">
        <v>38</v>
      </c>
      <c r="J128" s="34" t="s">
        <v>200</v>
      </c>
      <c r="K128" s="26" t="n">
        <v>49</v>
      </c>
      <c r="L128" s="1"/>
    </row>
    <row r="129" s="6" customFormat="true" ht="10.5" hidden="false" customHeight="true" outlineLevel="0" collapsed="false">
      <c r="A129" s="23" t="n">
        <v>124</v>
      </c>
      <c r="B129" s="24" t="s">
        <v>201</v>
      </c>
      <c r="C129" s="25" t="n">
        <v>5838</v>
      </c>
      <c r="D129" s="25" t="n">
        <f aca="false">C129-$C$6</f>
        <v>-601</v>
      </c>
      <c r="E129" s="25" t="n">
        <v>773</v>
      </c>
      <c r="F129" s="25" t="n">
        <v>248</v>
      </c>
      <c r="G129" s="26" t="n">
        <v>123</v>
      </c>
      <c r="H129" s="30" t="n">
        <f aca="false">G129-A129</f>
        <v>-1</v>
      </c>
      <c r="I129" s="26" t="n">
        <v>39</v>
      </c>
      <c r="J129" s="34" t="s">
        <v>202</v>
      </c>
      <c r="K129" s="26" t="n">
        <v>46</v>
      </c>
      <c r="L129" s="1"/>
    </row>
    <row r="130" s="6" customFormat="true" ht="10.5" hidden="false" customHeight="true" outlineLevel="0" collapsed="false">
      <c r="A130" s="23" t="n">
        <v>125</v>
      </c>
      <c r="B130" s="24" t="s">
        <v>203</v>
      </c>
      <c r="C130" s="25" t="n">
        <v>5836</v>
      </c>
      <c r="D130" s="25" t="n">
        <f aca="false">C130-$C$6</f>
        <v>-603</v>
      </c>
      <c r="E130" s="25" t="n">
        <v>720</v>
      </c>
      <c r="F130" s="25" t="n">
        <v>334</v>
      </c>
      <c r="G130" s="26" t="n">
        <v>94</v>
      </c>
      <c r="H130" s="30" t="n">
        <f aca="false">G130-A130</f>
        <v>-31</v>
      </c>
      <c r="I130" s="26" t="n">
        <v>40</v>
      </c>
      <c r="J130" s="34" t="s">
        <v>204</v>
      </c>
      <c r="K130" s="26" t="n">
        <v>43</v>
      </c>
      <c r="L130" s="1"/>
    </row>
    <row r="131" s="6" customFormat="true" ht="10.5" hidden="false" customHeight="true" outlineLevel="0" collapsed="false">
      <c r="A131" s="23" t="n">
        <v>126</v>
      </c>
      <c r="B131" s="24" t="s">
        <v>205</v>
      </c>
      <c r="C131" s="25" t="n">
        <v>5836</v>
      </c>
      <c r="D131" s="25" t="n">
        <f aca="false">C131-$C$6</f>
        <v>-603</v>
      </c>
      <c r="E131" s="25" t="n">
        <v>801</v>
      </c>
      <c r="F131" s="25" t="n">
        <v>200</v>
      </c>
      <c r="G131" s="26" t="n">
        <v>129</v>
      </c>
      <c r="H131" s="26" t="n">
        <f aca="false">G131-A131</f>
        <v>3</v>
      </c>
      <c r="I131" s="26" t="n">
        <v>41</v>
      </c>
      <c r="J131" s="34" t="s">
        <v>206</v>
      </c>
      <c r="K131" s="26" t="n">
        <v>40</v>
      </c>
      <c r="L131" s="1"/>
    </row>
    <row r="132" s="6" customFormat="true" ht="10.5" hidden="false" customHeight="true" outlineLevel="0" collapsed="false">
      <c r="A132" s="23" t="n">
        <v>127</v>
      </c>
      <c r="B132" s="24" t="s">
        <v>207</v>
      </c>
      <c r="C132" s="25" t="n">
        <v>5836</v>
      </c>
      <c r="D132" s="25" t="n">
        <f aca="false">C132-$C$6</f>
        <v>-603</v>
      </c>
      <c r="E132" s="25" t="n">
        <v>808</v>
      </c>
      <c r="F132" s="25" t="n">
        <v>188</v>
      </c>
      <c r="G132" s="26" t="n">
        <v>148</v>
      </c>
      <c r="H132" s="26" t="n">
        <f aca="false">G132-A132</f>
        <v>21</v>
      </c>
      <c r="I132" s="26" t="n">
        <v>42</v>
      </c>
      <c r="J132" s="34" t="s">
        <v>208</v>
      </c>
      <c r="K132" s="26" t="n">
        <v>37</v>
      </c>
      <c r="L132" s="1"/>
    </row>
    <row r="133" s="6" customFormat="true" ht="10.5" hidden="false" customHeight="true" outlineLevel="0" collapsed="false">
      <c r="A133" s="23" t="n">
        <v>128</v>
      </c>
      <c r="B133" s="24" t="s">
        <v>209</v>
      </c>
      <c r="C133" s="25" t="n">
        <v>5836</v>
      </c>
      <c r="D133" s="25" t="n">
        <f aca="false">C133-$C$6</f>
        <v>-603</v>
      </c>
      <c r="E133" s="25" t="n">
        <v>868</v>
      </c>
      <c r="F133" s="25" t="n">
        <v>80</v>
      </c>
      <c r="G133" s="26" t="n">
        <v>195</v>
      </c>
      <c r="H133" s="26" t="n">
        <f aca="false">G133-A133</f>
        <v>67</v>
      </c>
      <c r="I133" s="26" t="n">
        <v>43</v>
      </c>
      <c r="J133" s="34" t="s">
        <v>210</v>
      </c>
      <c r="K133" s="26" t="n">
        <v>34</v>
      </c>
      <c r="L133" s="1"/>
    </row>
    <row r="134" s="6" customFormat="true" ht="10.5" hidden="false" customHeight="true" outlineLevel="0" collapsed="false">
      <c r="A134" s="23" t="n">
        <v>129</v>
      </c>
      <c r="B134" s="24" t="s">
        <v>211</v>
      </c>
      <c r="C134" s="25" t="n">
        <v>5834</v>
      </c>
      <c r="D134" s="25" t="n">
        <f aca="false">C134-$C$6</f>
        <v>-605</v>
      </c>
      <c r="E134" s="25" t="n">
        <v>697</v>
      </c>
      <c r="F134" s="25" t="n">
        <v>365</v>
      </c>
      <c r="G134" s="26" t="n">
        <v>96</v>
      </c>
      <c r="H134" s="30" t="n">
        <f aca="false">G134-A134</f>
        <v>-33</v>
      </c>
      <c r="I134" s="1"/>
      <c r="J134" s="1"/>
      <c r="K134" s="1"/>
      <c r="L134" s="1"/>
    </row>
    <row r="135" s="6" customFormat="true" ht="10.5" hidden="false" customHeight="true" outlineLevel="0" collapsed="false">
      <c r="A135" s="23" t="n">
        <v>130</v>
      </c>
      <c r="B135" s="24" t="s">
        <v>212</v>
      </c>
      <c r="C135" s="25" t="n">
        <v>5830</v>
      </c>
      <c r="D135" s="25" t="n">
        <f aca="false">C135-$C$6</f>
        <v>-609</v>
      </c>
      <c r="E135" s="25" t="n">
        <v>860</v>
      </c>
      <c r="F135" s="25" t="n">
        <v>99</v>
      </c>
      <c r="G135" s="26" t="n">
        <v>192</v>
      </c>
      <c r="H135" s="26" t="n">
        <f aca="false">G135-A135</f>
        <v>62</v>
      </c>
      <c r="I135" s="1"/>
      <c r="J135" s="1"/>
      <c r="K135" s="1"/>
      <c r="L135" s="1"/>
    </row>
    <row r="136" s="6" customFormat="true" ht="10.5" hidden="false" customHeight="true" outlineLevel="0" collapsed="false">
      <c r="A136" s="23" t="n">
        <v>131</v>
      </c>
      <c r="B136" s="24" t="s">
        <v>213</v>
      </c>
      <c r="C136" s="25" t="n">
        <v>5829</v>
      </c>
      <c r="D136" s="25" t="n">
        <f aca="false">C136-$C$6</f>
        <v>-610</v>
      </c>
      <c r="E136" s="25" t="n">
        <v>847</v>
      </c>
      <c r="F136" s="25" t="n">
        <v>119</v>
      </c>
      <c r="G136" s="26" t="n">
        <v>166</v>
      </c>
      <c r="H136" s="26" t="n">
        <f aca="false">G136-A136</f>
        <v>35</v>
      </c>
      <c r="I136" s="1"/>
      <c r="J136" s="14" t="s">
        <v>214</v>
      </c>
      <c r="K136" s="14"/>
      <c r="L136" s="1"/>
    </row>
    <row r="137" s="6" customFormat="true" ht="10.5" hidden="false" customHeight="true" outlineLevel="0" collapsed="false">
      <c r="A137" s="23" t="n">
        <v>132</v>
      </c>
      <c r="B137" s="24" t="s">
        <v>215</v>
      </c>
      <c r="C137" s="25" t="n">
        <v>5828</v>
      </c>
      <c r="D137" s="25" t="n">
        <f aca="false">C137-$C$6</f>
        <v>-611</v>
      </c>
      <c r="E137" s="25" t="n">
        <v>600</v>
      </c>
      <c r="F137" s="25" t="n">
        <v>476</v>
      </c>
      <c r="G137" s="26" t="n">
        <v>48</v>
      </c>
      <c r="H137" s="30" t="n">
        <f aca="false">G137-A137</f>
        <v>-84</v>
      </c>
      <c r="I137" s="22"/>
      <c r="J137" s="52" t="s">
        <v>134</v>
      </c>
      <c r="K137" s="52" t="s">
        <v>216</v>
      </c>
      <c r="L137" s="1"/>
    </row>
    <row r="138" s="6" customFormat="true" ht="10.5" hidden="false" customHeight="true" outlineLevel="0" collapsed="false">
      <c r="A138" s="23" t="n">
        <v>133</v>
      </c>
      <c r="B138" s="24" t="s">
        <v>217</v>
      </c>
      <c r="C138" s="25" t="n">
        <v>5827</v>
      </c>
      <c r="D138" s="25" t="n">
        <f aca="false">C138-$C$6</f>
        <v>-612</v>
      </c>
      <c r="E138" s="25" t="n">
        <v>756</v>
      </c>
      <c r="F138" s="25" t="n">
        <v>286</v>
      </c>
      <c r="G138" s="26" t="n">
        <v>120</v>
      </c>
      <c r="H138" s="30" t="n">
        <f aca="false">G138-A138</f>
        <v>-13</v>
      </c>
      <c r="I138" s="26" t="n">
        <v>1</v>
      </c>
      <c r="J138" s="53" t="s">
        <v>153</v>
      </c>
      <c r="K138" s="54" t="n">
        <v>190.907</v>
      </c>
      <c r="L138" s="1"/>
    </row>
    <row r="139" s="6" customFormat="true" ht="10.5" hidden="false" customHeight="true" outlineLevel="0" collapsed="false">
      <c r="A139" s="23" t="n">
        <v>134</v>
      </c>
      <c r="B139" s="24" t="s">
        <v>218</v>
      </c>
      <c r="C139" s="25" t="n">
        <v>5827</v>
      </c>
      <c r="D139" s="25" t="n">
        <f aca="false">C139-$C$6</f>
        <v>-612</v>
      </c>
      <c r="E139" s="25" t="n">
        <v>775</v>
      </c>
      <c r="F139" s="25" t="n">
        <v>241</v>
      </c>
      <c r="G139" s="26" t="n">
        <v>133</v>
      </c>
      <c r="H139" s="30" t="n">
        <f aca="false">G139-A139</f>
        <v>-1</v>
      </c>
      <c r="I139" s="26" t="n">
        <v>2</v>
      </c>
      <c r="J139" s="53" t="s">
        <v>136</v>
      </c>
      <c r="K139" s="54" t="n">
        <v>189.487</v>
      </c>
      <c r="L139" s="1"/>
    </row>
    <row r="140" s="6" customFormat="true" ht="10.5" hidden="false" customHeight="true" outlineLevel="0" collapsed="false">
      <c r="A140" s="23" t="n">
        <v>135</v>
      </c>
      <c r="B140" s="24" t="s">
        <v>219</v>
      </c>
      <c r="C140" s="25" t="n">
        <v>5825</v>
      </c>
      <c r="D140" s="25" t="n">
        <f aca="false">C140-$C$6</f>
        <v>-614</v>
      </c>
      <c r="E140" s="25" t="n">
        <v>800</v>
      </c>
      <c r="F140" s="25" t="n">
        <v>202</v>
      </c>
      <c r="G140" s="26" t="n">
        <v>136</v>
      </c>
      <c r="H140" s="26" t="n">
        <f aca="false">G140-A140</f>
        <v>1</v>
      </c>
      <c r="I140" s="26" t="n">
        <v>3</v>
      </c>
      <c r="J140" s="53" t="s">
        <v>139</v>
      </c>
      <c r="K140" s="54" t="n">
        <v>189.069</v>
      </c>
      <c r="L140" s="1"/>
    </row>
    <row r="141" s="6" customFormat="true" ht="10.5" hidden="false" customHeight="true" outlineLevel="0" collapsed="false">
      <c r="A141" s="23" t="n">
        <v>136</v>
      </c>
      <c r="B141" s="24" t="s">
        <v>60</v>
      </c>
      <c r="C141" s="25" t="n">
        <v>5824</v>
      </c>
      <c r="D141" s="25" t="n">
        <f aca="false">C141-$C$6</f>
        <v>-615</v>
      </c>
      <c r="E141" s="25" t="n">
        <v>960</v>
      </c>
      <c r="F141" s="25" t="n">
        <v>9</v>
      </c>
      <c r="G141" s="26" t="n">
        <v>238</v>
      </c>
      <c r="H141" s="26" t="n">
        <f aca="false">G141-A141</f>
        <v>102</v>
      </c>
      <c r="I141" s="26" t="n">
        <v>4</v>
      </c>
      <c r="J141" s="53" t="s">
        <v>31</v>
      </c>
      <c r="K141" s="54" t="n">
        <v>189.042</v>
      </c>
      <c r="L141" s="1"/>
    </row>
    <row r="142" s="6" customFormat="true" ht="10.5" hidden="false" customHeight="true" outlineLevel="0" collapsed="false">
      <c r="A142" s="23" t="n">
        <v>137</v>
      </c>
      <c r="B142" s="24" t="s">
        <v>220</v>
      </c>
      <c r="C142" s="25" t="n">
        <v>5821</v>
      </c>
      <c r="D142" s="25" t="n">
        <f aca="false">C142-$C$6</f>
        <v>-618</v>
      </c>
      <c r="E142" s="25" t="n">
        <v>726</v>
      </c>
      <c r="F142" s="25" t="n">
        <v>324</v>
      </c>
      <c r="G142" s="26" t="n">
        <v>110</v>
      </c>
      <c r="H142" s="30" t="n">
        <f aca="false">G142-A142</f>
        <v>-27</v>
      </c>
      <c r="I142" s="26" t="n">
        <v>5</v>
      </c>
      <c r="J142" s="53" t="s">
        <v>25</v>
      </c>
      <c r="K142" s="54" t="n">
        <v>188.772</v>
      </c>
      <c r="L142" s="1"/>
    </row>
    <row r="143" s="6" customFormat="true" ht="10.5" hidden="false" customHeight="true" outlineLevel="0" collapsed="false">
      <c r="A143" s="23" t="n">
        <v>138</v>
      </c>
      <c r="B143" s="24" t="s">
        <v>53</v>
      </c>
      <c r="C143" s="25" t="n">
        <v>5818</v>
      </c>
      <c r="D143" s="25" t="n">
        <f aca="false">C143-$C$6</f>
        <v>-621</v>
      </c>
      <c r="E143" s="25" t="n">
        <v>977</v>
      </c>
      <c r="F143" s="25" t="n">
        <v>5</v>
      </c>
      <c r="G143" s="26" t="n">
        <v>255</v>
      </c>
      <c r="H143" s="26" t="n">
        <f aca="false">G143-A143</f>
        <v>117</v>
      </c>
      <c r="I143" s="26" t="n">
        <v>6</v>
      </c>
      <c r="J143" s="53" t="s">
        <v>206</v>
      </c>
      <c r="K143" s="54" t="n">
        <v>188.732</v>
      </c>
      <c r="L143" s="1"/>
    </row>
    <row r="144" s="6" customFormat="true" ht="10.5" hidden="false" customHeight="true" outlineLevel="0" collapsed="false">
      <c r="A144" s="23" t="n">
        <v>139</v>
      </c>
      <c r="B144" s="24" t="s">
        <v>66</v>
      </c>
      <c r="C144" s="25" t="n">
        <v>5812</v>
      </c>
      <c r="D144" s="25" t="n">
        <f aca="false">C144-$C$6</f>
        <v>-627</v>
      </c>
      <c r="E144" s="25" t="n">
        <v>949</v>
      </c>
      <c r="F144" s="25" t="n">
        <v>12</v>
      </c>
      <c r="G144" s="26" t="n">
        <v>259</v>
      </c>
      <c r="H144" s="26" t="n">
        <f aca="false">G144-A144</f>
        <v>120</v>
      </c>
      <c r="I144" s="26" t="n">
        <v>7</v>
      </c>
      <c r="J144" s="53" t="s">
        <v>155</v>
      </c>
      <c r="K144" s="54" t="n">
        <v>188.534</v>
      </c>
      <c r="L144" s="1"/>
    </row>
    <row r="145" s="6" customFormat="true" ht="10.5" hidden="false" customHeight="true" outlineLevel="0" collapsed="false">
      <c r="A145" s="23" t="n">
        <v>140</v>
      </c>
      <c r="B145" s="24" t="s">
        <v>221</v>
      </c>
      <c r="C145" s="25" t="n">
        <v>5808</v>
      </c>
      <c r="D145" s="25" t="n">
        <f aca="false">C145-$C$6</f>
        <v>-631</v>
      </c>
      <c r="E145" s="25" t="n">
        <v>750</v>
      </c>
      <c r="F145" s="25" t="n">
        <v>292</v>
      </c>
      <c r="G145" s="26" t="n">
        <v>113</v>
      </c>
      <c r="H145" s="30" t="n">
        <f aca="false">G145-A145</f>
        <v>-27</v>
      </c>
      <c r="I145" s="26" t="n">
        <v>8</v>
      </c>
      <c r="J145" s="53" t="s">
        <v>27</v>
      </c>
      <c r="K145" s="54" t="n">
        <v>188.475</v>
      </c>
      <c r="L145" s="1"/>
    </row>
    <row r="146" s="6" customFormat="true" ht="10.5" hidden="false" customHeight="true" outlineLevel="0" collapsed="false">
      <c r="A146" s="23" t="n">
        <v>141</v>
      </c>
      <c r="B146" s="24" t="s">
        <v>222</v>
      </c>
      <c r="C146" s="25" t="n">
        <v>5804</v>
      </c>
      <c r="D146" s="25" t="n">
        <f aca="false">C146-$C$6</f>
        <v>-635</v>
      </c>
      <c r="E146" s="25" t="n">
        <v>842</v>
      </c>
      <c r="F146" s="25" t="n">
        <v>128</v>
      </c>
      <c r="G146" s="26" t="n">
        <v>176</v>
      </c>
      <c r="H146" s="26" t="n">
        <f aca="false">G146-A146</f>
        <v>35</v>
      </c>
      <c r="I146" s="26" t="n">
        <v>9</v>
      </c>
      <c r="J146" s="53" t="s">
        <v>183</v>
      </c>
      <c r="K146" s="54" t="n">
        <v>188.39</v>
      </c>
      <c r="L146" s="1"/>
    </row>
    <row r="147" s="6" customFormat="true" ht="10.5" hidden="false" customHeight="true" outlineLevel="0" collapsed="false">
      <c r="A147" s="23" t="n">
        <v>142</v>
      </c>
      <c r="B147" s="24" t="s">
        <v>223</v>
      </c>
      <c r="C147" s="25" t="n">
        <v>5804</v>
      </c>
      <c r="D147" s="25" t="n">
        <f aca="false">C147-$C$6</f>
        <v>-635</v>
      </c>
      <c r="E147" s="25" t="n">
        <v>864</v>
      </c>
      <c r="F147" s="25" t="n">
        <v>85</v>
      </c>
      <c r="G147" s="26" t="n">
        <v>211</v>
      </c>
      <c r="H147" s="26" t="n">
        <f aca="false">G147-A147</f>
        <v>69</v>
      </c>
      <c r="I147" s="26" t="n">
        <v>10</v>
      </c>
      <c r="J147" s="53" t="s">
        <v>175</v>
      </c>
      <c r="K147" s="54" t="n">
        <v>188.245</v>
      </c>
      <c r="L147" s="1"/>
    </row>
    <row r="148" s="6" customFormat="true" ht="10.5" hidden="false" customHeight="true" outlineLevel="0" collapsed="false">
      <c r="A148" s="23" t="n">
        <v>143</v>
      </c>
      <c r="B148" s="24" t="s">
        <v>224</v>
      </c>
      <c r="C148" s="25" t="n">
        <v>5803</v>
      </c>
      <c r="D148" s="25" t="n">
        <f aca="false">C148-$C$6</f>
        <v>-636</v>
      </c>
      <c r="E148" s="25" t="n">
        <v>818</v>
      </c>
      <c r="F148" s="25" t="n">
        <v>171</v>
      </c>
      <c r="G148" s="26" t="n">
        <v>177</v>
      </c>
      <c r="H148" s="26" t="n">
        <f aca="false">G148-A148</f>
        <v>34</v>
      </c>
      <c r="I148" s="26" t="n">
        <v>11</v>
      </c>
      <c r="J148" s="53" t="s">
        <v>33</v>
      </c>
      <c r="K148" s="54" t="n">
        <v>188.16</v>
      </c>
      <c r="L148" s="1"/>
    </row>
    <row r="149" s="6" customFormat="true" ht="10.5" hidden="false" customHeight="true" outlineLevel="0" collapsed="false">
      <c r="A149" s="23" t="n">
        <v>144</v>
      </c>
      <c r="B149" s="24" t="s">
        <v>225</v>
      </c>
      <c r="C149" s="25" t="n">
        <v>5802</v>
      </c>
      <c r="D149" s="25" t="n">
        <f aca="false">C149-$C$6</f>
        <v>-637</v>
      </c>
      <c r="E149" s="25" t="n">
        <v>719</v>
      </c>
      <c r="F149" s="25" t="n">
        <v>336</v>
      </c>
      <c r="G149" s="26" t="n">
        <v>114</v>
      </c>
      <c r="H149" s="30" t="n">
        <f aca="false">G149-A149</f>
        <v>-30</v>
      </c>
      <c r="I149" s="26" t="n">
        <v>12</v>
      </c>
      <c r="J149" s="53" t="s">
        <v>196</v>
      </c>
      <c r="K149" s="54" t="n">
        <v>188.14</v>
      </c>
      <c r="L149" s="1"/>
    </row>
    <row r="150" s="6" customFormat="true" ht="10.5" hidden="false" customHeight="true" outlineLevel="0" collapsed="false">
      <c r="A150" s="23" t="n">
        <v>145</v>
      </c>
      <c r="B150" s="24" t="s">
        <v>226</v>
      </c>
      <c r="C150" s="25" t="n">
        <v>5801</v>
      </c>
      <c r="D150" s="25" t="n">
        <f aca="false">C150-$C$6</f>
        <v>-638</v>
      </c>
      <c r="E150" s="25" t="n">
        <v>642</v>
      </c>
      <c r="F150" s="25" t="n">
        <v>434</v>
      </c>
      <c r="G150" s="26" t="n">
        <v>84</v>
      </c>
      <c r="H150" s="30" t="n">
        <f aca="false">G150-A150</f>
        <v>-61</v>
      </c>
      <c r="I150" s="26" t="n">
        <v>13</v>
      </c>
      <c r="J150" s="53" t="s">
        <v>179</v>
      </c>
      <c r="K150" s="54" t="n">
        <v>188.009</v>
      </c>
      <c r="L150" s="1"/>
    </row>
    <row r="151" s="6" customFormat="true" ht="10.5" hidden="false" customHeight="true" outlineLevel="0" collapsed="false">
      <c r="A151" s="23" t="n">
        <v>146</v>
      </c>
      <c r="B151" s="24" t="s">
        <v>227</v>
      </c>
      <c r="C151" s="25" t="n">
        <v>5801</v>
      </c>
      <c r="D151" s="25" t="n">
        <f aca="false">C151-$C$6</f>
        <v>-638</v>
      </c>
      <c r="E151" s="25" t="n">
        <v>739</v>
      </c>
      <c r="F151" s="25" t="n">
        <v>310</v>
      </c>
      <c r="G151" s="26" t="n">
        <v>127</v>
      </c>
      <c r="H151" s="30" t="n">
        <f aca="false">G151-A151</f>
        <v>-19</v>
      </c>
      <c r="I151" s="26" t="n">
        <v>14</v>
      </c>
      <c r="J151" s="53" t="s">
        <v>142</v>
      </c>
      <c r="K151" s="54" t="n">
        <v>187.99</v>
      </c>
      <c r="L151" s="1"/>
    </row>
    <row r="152" s="6" customFormat="true" ht="10.5" hidden="false" customHeight="true" outlineLevel="0" collapsed="false">
      <c r="A152" s="23" t="n">
        <v>147</v>
      </c>
      <c r="B152" s="24" t="s">
        <v>228</v>
      </c>
      <c r="C152" s="25" t="n">
        <v>5800</v>
      </c>
      <c r="D152" s="25" t="n">
        <f aca="false">C152-$C$6</f>
        <v>-639</v>
      </c>
      <c r="E152" s="25" t="n">
        <v>830</v>
      </c>
      <c r="F152" s="25" t="n">
        <v>153</v>
      </c>
      <c r="G152" s="26" t="n">
        <v>193</v>
      </c>
      <c r="H152" s="26" t="n">
        <f aca="false">G152-A152</f>
        <v>46</v>
      </c>
      <c r="I152" s="26" t="n">
        <v>15</v>
      </c>
      <c r="J152" s="53" t="s">
        <v>185</v>
      </c>
      <c r="K152" s="54" t="n">
        <v>187.931</v>
      </c>
      <c r="L152" s="1"/>
    </row>
    <row r="153" s="6" customFormat="true" ht="10.5" hidden="false" customHeight="true" outlineLevel="0" collapsed="false">
      <c r="A153" s="23" t="n">
        <v>148</v>
      </c>
      <c r="B153" s="24" t="s">
        <v>229</v>
      </c>
      <c r="C153" s="25" t="n">
        <v>5799</v>
      </c>
      <c r="D153" s="25" t="n">
        <f aca="false">C153-$C$6</f>
        <v>-640</v>
      </c>
      <c r="E153" s="25" t="n">
        <v>775</v>
      </c>
      <c r="F153" s="25" t="n">
        <v>241</v>
      </c>
      <c r="G153" s="26" t="n">
        <v>150</v>
      </c>
      <c r="H153" s="26" t="n">
        <f aca="false">G153-A153</f>
        <v>2</v>
      </c>
      <c r="I153" s="26" t="n">
        <v>16</v>
      </c>
      <c r="J153" s="53" t="s">
        <v>202</v>
      </c>
      <c r="K153" s="54" t="n">
        <v>187.865</v>
      </c>
      <c r="L153" s="1"/>
    </row>
    <row r="154" s="6" customFormat="true" ht="10.5" hidden="false" customHeight="true" outlineLevel="0" collapsed="false">
      <c r="A154" s="23" t="n">
        <v>149</v>
      </c>
      <c r="B154" s="24" t="s">
        <v>230</v>
      </c>
      <c r="C154" s="25" t="n">
        <v>5798</v>
      </c>
      <c r="D154" s="25" t="n">
        <f aca="false">C154-$C$6</f>
        <v>-641</v>
      </c>
      <c r="E154" s="25" t="n">
        <v>763</v>
      </c>
      <c r="F154" s="25" t="n">
        <v>273</v>
      </c>
      <c r="G154" s="26" t="n">
        <v>143</v>
      </c>
      <c r="H154" s="30" t="n">
        <f aca="false">G154-A154</f>
        <v>-6</v>
      </c>
      <c r="I154" s="26" t="n">
        <v>17</v>
      </c>
      <c r="J154" s="53" t="s">
        <v>39</v>
      </c>
      <c r="K154" s="54" t="n">
        <v>187.741</v>
      </c>
      <c r="L154" s="1"/>
    </row>
    <row r="155" s="6" customFormat="true" ht="10.5" hidden="false" customHeight="true" outlineLevel="0" collapsed="false">
      <c r="A155" s="23" t="n">
        <v>150</v>
      </c>
      <c r="B155" s="24" t="s">
        <v>231</v>
      </c>
      <c r="C155" s="25" t="n">
        <v>5796</v>
      </c>
      <c r="D155" s="25" t="n">
        <f aca="false">C155-$C$6</f>
        <v>-643</v>
      </c>
      <c r="E155" s="25" t="n">
        <v>825</v>
      </c>
      <c r="F155" s="25" t="n">
        <v>162</v>
      </c>
      <c r="G155" s="26" t="n">
        <v>191</v>
      </c>
      <c r="H155" s="26" t="n">
        <f aca="false">G155-A155</f>
        <v>41</v>
      </c>
      <c r="I155" s="26" t="n">
        <v>18</v>
      </c>
      <c r="J155" s="53" t="s">
        <v>210</v>
      </c>
      <c r="K155" s="54" t="n">
        <v>187.611</v>
      </c>
      <c r="L155" s="1"/>
    </row>
    <row r="156" s="6" customFormat="true" ht="10.5" hidden="false" customHeight="true" outlineLevel="0" collapsed="false">
      <c r="A156" s="23" t="n">
        <v>151</v>
      </c>
      <c r="B156" s="24" t="s">
        <v>232</v>
      </c>
      <c r="C156" s="25" t="n">
        <v>5794</v>
      </c>
      <c r="D156" s="25" t="n">
        <f aca="false">C156-$C$6</f>
        <v>-645</v>
      </c>
      <c r="E156" s="25" t="n">
        <v>805</v>
      </c>
      <c r="F156" s="25" t="n">
        <v>193</v>
      </c>
      <c r="G156" s="26" t="n">
        <v>175</v>
      </c>
      <c r="H156" s="26" t="n">
        <f aca="false">G156-A156</f>
        <v>24</v>
      </c>
      <c r="I156" s="26" t="n">
        <v>19</v>
      </c>
      <c r="J156" s="53" t="s">
        <v>35</v>
      </c>
      <c r="K156" s="54" t="n">
        <v>187.598</v>
      </c>
      <c r="L156" s="1"/>
    </row>
    <row r="157" s="6" customFormat="true" ht="10.5" hidden="false" customHeight="true" outlineLevel="0" collapsed="false">
      <c r="A157" s="23" t="n">
        <v>152</v>
      </c>
      <c r="B157" s="24" t="s">
        <v>233</v>
      </c>
      <c r="C157" s="25" t="n">
        <v>5792</v>
      </c>
      <c r="D157" s="25" t="n">
        <f aca="false">C157-$C$6</f>
        <v>-647</v>
      </c>
      <c r="E157" s="25" t="n">
        <v>606</v>
      </c>
      <c r="F157" s="25" t="n">
        <v>471</v>
      </c>
      <c r="G157" s="26" t="n">
        <v>69</v>
      </c>
      <c r="H157" s="30" t="n">
        <f aca="false">G157-A157</f>
        <v>-83</v>
      </c>
      <c r="I157" s="26" t="n">
        <v>20</v>
      </c>
      <c r="J157" s="53" t="s">
        <v>187</v>
      </c>
      <c r="K157" s="54" t="n">
        <v>187.591</v>
      </c>
      <c r="L157" s="1"/>
    </row>
    <row r="158" s="6" customFormat="true" ht="10.5" hidden="false" customHeight="true" outlineLevel="0" collapsed="false">
      <c r="A158" s="23" t="n">
        <v>153</v>
      </c>
      <c r="B158" s="24" t="s">
        <v>234</v>
      </c>
      <c r="C158" s="25" t="n">
        <v>5792</v>
      </c>
      <c r="D158" s="25" t="n">
        <f aca="false">C158-$C$6</f>
        <v>-647</v>
      </c>
      <c r="E158" s="25" t="n">
        <v>629</v>
      </c>
      <c r="F158" s="25" t="n">
        <v>453</v>
      </c>
      <c r="G158" s="26" t="n">
        <v>82</v>
      </c>
      <c r="H158" s="30" t="n">
        <f aca="false">G158-A158</f>
        <v>-71</v>
      </c>
      <c r="I158" s="26" t="n">
        <v>21</v>
      </c>
      <c r="J158" s="53" t="s">
        <v>151</v>
      </c>
      <c r="K158" s="54" t="n">
        <v>187.493</v>
      </c>
      <c r="L158" s="1"/>
    </row>
    <row r="159" s="6" customFormat="true" ht="10.5" hidden="false" customHeight="true" outlineLevel="0" collapsed="false">
      <c r="A159" s="23" t="n">
        <v>154</v>
      </c>
      <c r="B159" s="24" t="s">
        <v>235</v>
      </c>
      <c r="C159" s="25" t="n">
        <v>5791</v>
      </c>
      <c r="D159" s="25" t="n">
        <f aca="false">C159-$C$6</f>
        <v>-648</v>
      </c>
      <c r="E159" s="25" t="n">
        <v>864</v>
      </c>
      <c r="F159" s="25" t="n">
        <v>85</v>
      </c>
      <c r="G159" s="26" t="n">
        <v>207</v>
      </c>
      <c r="H159" s="26" t="n">
        <f aca="false">G159-A159</f>
        <v>53</v>
      </c>
      <c r="I159" s="26" t="n">
        <v>22</v>
      </c>
      <c r="J159" s="53" t="s">
        <v>169</v>
      </c>
      <c r="K159" s="54" t="n">
        <v>187.474</v>
      </c>
      <c r="L159" s="1"/>
    </row>
    <row r="160" s="6" customFormat="true" ht="10.5" hidden="false" customHeight="true" outlineLevel="0" collapsed="false">
      <c r="A160" s="23" t="n">
        <v>155</v>
      </c>
      <c r="B160" s="24" t="s">
        <v>236</v>
      </c>
      <c r="C160" s="25" t="n">
        <v>5789</v>
      </c>
      <c r="D160" s="25" t="n">
        <f aca="false">C160-$C$6</f>
        <v>-650</v>
      </c>
      <c r="E160" s="25" t="n">
        <v>734</v>
      </c>
      <c r="F160" s="25" t="n">
        <v>314</v>
      </c>
      <c r="G160" s="26" t="n">
        <v>132</v>
      </c>
      <c r="H160" s="30" t="n">
        <f aca="false">G160-A160</f>
        <v>-23</v>
      </c>
      <c r="I160" s="26" t="n">
        <v>23</v>
      </c>
      <c r="J160" s="53" t="s">
        <v>171</v>
      </c>
      <c r="K160" s="54" t="n">
        <v>187.311</v>
      </c>
      <c r="L160" s="1"/>
    </row>
    <row r="161" s="6" customFormat="true" ht="10.5" hidden="false" customHeight="true" outlineLevel="0" collapsed="false">
      <c r="A161" s="23" t="n">
        <v>156</v>
      </c>
      <c r="B161" s="24" t="s">
        <v>97</v>
      </c>
      <c r="C161" s="25" t="n">
        <v>5787</v>
      </c>
      <c r="D161" s="25" t="n">
        <f aca="false">C161-$C$6</f>
        <v>-652</v>
      </c>
      <c r="E161" s="25" t="n">
        <v>838</v>
      </c>
      <c r="F161" s="25" t="n">
        <v>137</v>
      </c>
      <c r="G161" s="26" t="n">
        <v>189</v>
      </c>
      <c r="H161" s="26" t="n">
        <f aca="false">G161-A161</f>
        <v>33</v>
      </c>
      <c r="I161" s="26" t="n">
        <v>24</v>
      </c>
      <c r="J161" s="53" t="s">
        <v>146</v>
      </c>
      <c r="K161" s="54" t="n">
        <v>187.195</v>
      </c>
      <c r="L161" s="1"/>
    </row>
    <row r="162" s="6" customFormat="true" ht="10.5" hidden="false" customHeight="true" outlineLevel="0" collapsed="false">
      <c r="A162" s="23" t="n">
        <v>157</v>
      </c>
      <c r="B162" s="24" t="s">
        <v>237</v>
      </c>
      <c r="C162" s="25" t="n">
        <v>5785</v>
      </c>
      <c r="D162" s="25" t="n">
        <f aca="false">C162-$C$6</f>
        <v>-654</v>
      </c>
      <c r="E162" s="25" t="n">
        <v>775</v>
      </c>
      <c r="F162" s="25" t="n">
        <v>241</v>
      </c>
      <c r="G162" s="26" t="n">
        <v>144</v>
      </c>
      <c r="H162" s="30" t="n">
        <f aca="false">G162-A162</f>
        <v>-13</v>
      </c>
      <c r="I162" s="26" t="n">
        <v>25</v>
      </c>
      <c r="J162" s="53" t="s">
        <v>29</v>
      </c>
      <c r="K162" s="54" t="n">
        <v>187.156</v>
      </c>
      <c r="L162" s="1"/>
    </row>
    <row r="163" s="6" customFormat="true" ht="10.5" hidden="false" customHeight="true" outlineLevel="0" collapsed="false">
      <c r="A163" s="23" t="n">
        <v>158</v>
      </c>
      <c r="B163" s="24" t="s">
        <v>238</v>
      </c>
      <c r="C163" s="25" t="n">
        <v>5785</v>
      </c>
      <c r="D163" s="25" t="n">
        <f aca="false">C163-$C$6</f>
        <v>-654</v>
      </c>
      <c r="E163" s="25" t="n">
        <v>892</v>
      </c>
      <c r="F163" s="25" t="n">
        <v>52</v>
      </c>
      <c r="G163" s="26" t="n">
        <v>225</v>
      </c>
      <c r="H163" s="26" t="n">
        <f aca="false">G163-A163</f>
        <v>67</v>
      </c>
      <c r="I163" s="26" t="n">
        <v>26</v>
      </c>
      <c r="J163" s="53" t="s">
        <v>177</v>
      </c>
      <c r="K163" s="54" t="n">
        <v>187.007</v>
      </c>
      <c r="L163" s="1"/>
    </row>
    <row r="164" s="6" customFormat="true" ht="10.5" hidden="false" customHeight="true" outlineLevel="0" collapsed="false">
      <c r="A164" s="23" t="n">
        <v>159</v>
      </c>
      <c r="B164" s="24" t="s">
        <v>239</v>
      </c>
      <c r="C164" s="25" t="n">
        <v>5782</v>
      </c>
      <c r="D164" s="25" t="n">
        <f aca="false">C164-$C$6</f>
        <v>-657</v>
      </c>
      <c r="E164" s="25" t="n">
        <v>847</v>
      </c>
      <c r="F164" s="25" t="n">
        <v>119</v>
      </c>
      <c r="G164" s="26" t="n">
        <v>214</v>
      </c>
      <c r="H164" s="26" t="n">
        <f aca="false">G164-A164</f>
        <v>55</v>
      </c>
      <c r="I164" s="26" t="n">
        <v>27</v>
      </c>
      <c r="J164" s="53" t="s">
        <v>181</v>
      </c>
      <c r="K164" s="54" t="n">
        <v>186.981</v>
      </c>
      <c r="L164" s="1"/>
    </row>
    <row r="165" s="6" customFormat="true" ht="10.5" hidden="false" customHeight="true" outlineLevel="0" collapsed="false">
      <c r="A165" s="23" t="n">
        <v>160</v>
      </c>
      <c r="B165" s="24" t="s">
        <v>240</v>
      </c>
      <c r="C165" s="25" t="n">
        <v>5781</v>
      </c>
      <c r="D165" s="25" t="n">
        <f aca="false">C165-$C$6</f>
        <v>-658</v>
      </c>
      <c r="E165" s="25" t="n">
        <v>697</v>
      </c>
      <c r="F165" s="25" t="n">
        <v>365</v>
      </c>
      <c r="G165" s="26" t="n">
        <v>112</v>
      </c>
      <c r="H165" s="30" t="n">
        <f aca="false">G165-A165</f>
        <v>-48</v>
      </c>
      <c r="I165" s="26" t="n">
        <v>28</v>
      </c>
      <c r="J165" s="53" t="s">
        <v>192</v>
      </c>
      <c r="K165" s="54" t="n">
        <v>186.974</v>
      </c>
      <c r="L165" s="1"/>
    </row>
    <row r="166" s="6" customFormat="true" ht="10.5" hidden="false" customHeight="true" outlineLevel="0" collapsed="false">
      <c r="A166" s="23" t="n">
        <v>161</v>
      </c>
      <c r="B166" s="24" t="s">
        <v>241</v>
      </c>
      <c r="C166" s="25" t="n">
        <v>5780</v>
      </c>
      <c r="D166" s="25" t="n">
        <f aca="false">C166-$C$6</f>
        <v>-659</v>
      </c>
      <c r="E166" s="25" t="n">
        <v>740</v>
      </c>
      <c r="F166" s="25" t="n">
        <v>308</v>
      </c>
      <c r="G166" s="26" t="n">
        <v>124</v>
      </c>
      <c r="H166" s="30" t="n">
        <f aca="false">G166-A166</f>
        <v>-37</v>
      </c>
      <c r="I166" s="26" t="n">
        <v>29</v>
      </c>
      <c r="J166" s="53" t="s">
        <v>167</v>
      </c>
      <c r="K166" s="54" t="n">
        <v>186.948</v>
      </c>
      <c r="L166" s="1"/>
    </row>
    <row r="167" s="6" customFormat="true" ht="10.5" hidden="false" customHeight="true" outlineLevel="0" collapsed="false">
      <c r="A167" s="23" t="n">
        <v>162</v>
      </c>
      <c r="B167" s="24" t="s">
        <v>242</v>
      </c>
      <c r="C167" s="25" t="n">
        <v>5775</v>
      </c>
      <c r="D167" s="25" t="n">
        <f aca="false">C167-$C$6</f>
        <v>-664</v>
      </c>
      <c r="E167" s="25" t="n">
        <v>777</v>
      </c>
      <c r="F167" s="25" t="n">
        <v>240</v>
      </c>
      <c r="G167" s="26" t="n">
        <v>152</v>
      </c>
      <c r="H167" s="30" t="n">
        <f aca="false">G167-A167</f>
        <v>-10</v>
      </c>
      <c r="I167" s="26" t="n">
        <v>30</v>
      </c>
      <c r="J167" s="53" t="s">
        <v>165</v>
      </c>
      <c r="K167" s="54" t="n">
        <v>186.935</v>
      </c>
      <c r="L167" s="1"/>
    </row>
    <row r="168" s="6" customFormat="true" ht="10.5" hidden="false" customHeight="true" outlineLevel="0" collapsed="false">
      <c r="A168" s="23" t="n">
        <v>163</v>
      </c>
      <c r="B168" s="24" t="s">
        <v>243</v>
      </c>
      <c r="C168" s="25" t="n">
        <v>5773</v>
      </c>
      <c r="D168" s="25" t="n">
        <f aca="false">C168-$C$6</f>
        <v>-666</v>
      </c>
      <c r="E168" s="25" t="n">
        <v>562</v>
      </c>
      <c r="F168" s="25" t="n">
        <v>498</v>
      </c>
      <c r="G168" s="26" t="n">
        <v>58</v>
      </c>
      <c r="H168" s="30" t="n">
        <f aca="false">G168-A168</f>
        <v>-105</v>
      </c>
      <c r="I168" s="26" t="n">
        <v>31</v>
      </c>
      <c r="J168" s="53" t="s">
        <v>148</v>
      </c>
      <c r="K168" s="54" t="n">
        <v>186.793</v>
      </c>
      <c r="L168" s="1"/>
    </row>
    <row r="169" s="6" customFormat="true" ht="10.5" hidden="false" customHeight="true" outlineLevel="0" collapsed="false">
      <c r="A169" s="23" t="n">
        <v>164</v>
      </c>
      <c r="B169" s="24" t="s">
        <v>244</v>
      </c>
      <c r="C169" s="25" t="n">
        <v>5773</v>
      </c>
      <c r="D169" s="25" t="n">
        <f aca="false">C169-$C$6</f>
        <v>-666</v>
      </c>
      <c r="E169" s="25" t="n">
        <v>705</v>
      </c>
      <c r="F169" s="25" t="n">
        <v>356</v>
      </c>
      <c r="G169" s="26" t="n">
        <v>121</v>
      </c>
      <c r="H169" s="30" t="n">
        <f aca="false">G169-A169</f>
        <v>-43</v>
      </c>
      <c r="I169" s="26" t="n">
        <v>32</v>
      </c>
      <c r="J169" s="53" t="s">
        <v>157</v>
      </c>
      <c r="K169" s="54" t="n">
        <v>186.645</v>
      </c>
      <c r="L169" s="1"/>
    </row>
    <row r="170" s="6" customFormat="true" ht="10.5" hidden="false" customHeight="true" outlineLevel="0" collapsed="false">
      <c r="A170" s="23" t="n">
        <v>165</v>
      </c>
      <c r="B170" s="24" t="s">
        <v>245</v>
      </c>
      <c r="C170" s="25" t="n">
        <v>5773</v>
      </c>
      <c r="D170" s="25" t="n">
        <f aca="false">C170-$C$6</f>
        <v>-666</v>
      </c>
      <c r="E170" s="25" t="n">
        <v>835</v>
      </c>
      <c r="F170" s="25" t="n">
        <v>142</v>
      </c>
      <c r="G170" s="26" t="n">
        <v>212</v>
      </c>
      <c r="H170" s="26" t="n">
        <f aca="false">G170-A170</f>
        <v>47</v>
      </c>
      <c r="I170" s="26" t="n">
        <v>33</v>
      </c>
      <c r="J170" s="53" t="s">
        <v>208</v>
      </c>
      <c r="K170" s="54" t="n">
        <v>186.22</v>
      </c>
      <c r="L170" s="1"/>
    </row>
    <row r="171" s="6" customFormat="true" ht="10.5" hidden="false" customHeight="true" outlineLevel="0" collapsed="false">
      <c r="A171" s="23" t="n">
        <v>166</v>
      </c>
      <c r="B171" s="24" t="s">
        <v>246</v>
      </c>
      <c r="C171" s="25" t="n">
        <v>5773</v>
      </c>
      <c r="D171" s="25" t="n">
        <f aca="false">C171-$C$6</f>
        <v>-666</v>
      </c>
      <c r="E171" s="25" t="n">
        <v>863</v>
      </c>
      <c r="F171" s="25" t="n">
        <v>88</v>
      </c>
      <c r="G171" s="26" t="n">
        <v>226</v>
      </c>
      <c r="H171" s="26" t="n">
        <f aca="false">G171-A171</f>
        <v>60</v>
      </c>
      <c r="I171" s="26" t="n">
        <v>34</v>
      </c>
      <c r="J171" s="53" t="s">
        <v>194</v>
      </c>
      <c r="K171" s="54" t="n">
        <v>186.046</v>
      </c>
      <c r="L171" s="1"/>
    </row>
    <row r="172" s="6" customFormat="true" ht="10.5" hidden="false" customHeight="true" outlineLevel="0" collapsed="false">
      <c r="A172" s="23" t="n">
        <v>167</v>
      </c>
      <c r="B172" s="24" t="s">
        <v>247</v>
      </c>
      <c r="C172" s="25" t="n">
        <v>5772</v>
      </c>
      <c r="D172" s="25" t="n">
        <f aca="false">C172-$C$6</f>
        <v>-667</v>
      </c>
      <c r="E172" s="25" t="n">
        <v>914</v>
      </c>
      <c r="F172" s="25" t="n">
        <v>33</v>
      </c>
      <c r="G172" s="26" t="n">
        <v>243</v>
      </c>
      <c r="H172" s="26" t="n">
        <f aca="false">G172-A172</f>
        <v>76</v>
      </c>
      <c r="I172" s="26" t="n">
        <v>35</v>
      </c>
      <c r="J172" s="53" t="s">
        <v>144</v>
      </c>
      <c r="K172" s="54" t="n">
        <v>185.995</v>
      </c>
      <c r="L172" s="1"/>
    </row>
    <row r="173" s="6" customFormat="true" ht="10.5" hidden="false" customHeight="true" outlineLevel="0" collapsed="false">
      <c r="A173" s="23" t="n">
        <v>168</v>
      </c>
      <c r="B173" s="24" t="s">
        <v>248</v>
      </c>
      <c r="C173" s="25" t="n">
        <v>5772</v>
      </c>
      <c r="D173" s="25" t="n">
        <f aca="false">C173-$C$6</f>
        <v>-667</v>
      </c>
      <c r="E173" s="25" t="n">
        <v>666</v>
      </c>
      <c r="F173" s="25" t="n">
        <v>410</v>
      </c>
      <c r="G173" s="26" t="n">
        <v>107</v>
      </c>
      <c r="H173" s="30" t="n">
        <f aca="false">G173-A173</f>
        <v>-61</v>
      </c>
      <c r="I173" s="26" t="n">
        <v>36</v>
      </c>
      <c r="J173" s="53" t="s">
        <v>160</v>
      </c>
      <c r="K173" s="54" t="n">
        <v>185.752</v>
      </c>
      <c r="L173" s="1"/>
    </row>
    <row r="174" s="6" customFormat="true" ht="10.5" hidden="false" customHeight="true" outlineLevel="0" collapsed="false">
      <c r="A174" s="23" t="n">
        <v>169</v>
      </c>
      <c r="B174" s="24" t="s">
        <v>83</v>
      </c>
      <c r="C174" s="25" t="n">
        <v>5771</v>
      </c>
      <c r="D174" s="25" t="n">
        <f aca="false">C174-$C$6</f>
        <v>-668</v>
      </c>
      <c r="E174" s="25" t="n">
        <v>930</v>
      </c>
      <c r="F174" s="25" t="n">
        <v>20</v>
      </c>
      <c r="G174" s="26" t="n">
        <v>254</v>
      </c>
      <c r="H174" s="26" t="n">
        <f aca="false">G174-A174</f>
        <v>85</v>
      </c>
      <c r="I174" s="26" t="n">
        <v>37</v>
      </c>
      <c r="J174" s="53" t="s">
        <v>204</v>
      </c>
      <c r="K174" s="54" t="n">
        <v>185.669</v>
      </c>
      <c r="L174" s="1"/>
    </row>
    <row r="175" s="6" customFormat="true" ht="10.5" hidden="false" customHeight="true" outlineLevel="0" collapsed="false">
      <c r="A175" s="23" t="n">
        <v>170</v>
      </c>
      <c r="B175" s="24" t="s">
        <v>249</v>
      </c>
      <c r="C175" s="25" t="n">
        <v>5771</v>
      </c>
      <c r="D175" s="25" t="n">
        <f aca="false">C175-$C$6</f>
        <v>-668</v>
      </c>
      <c r="E175" s="25" t="n">
        <v>602</v>
      </c>
      <c r="F175" s="25" t="n">
        <v>474</v>
      </c>
      <c r="G175" s="26" t="n">
        <v>78</v>
      </c>
      <c r="H175" s="30" t="n">
        <f aca="false">G175-A175</f>
        <v>-92</v>
      </c>
      <c r="I175" s="26" t="n">
        <v>38</v>
      </c>
      <c r="J175" s="53" t="s">
        <v>37</v>
      </c>
      <c r="K175" s="54" t="n">
        <v>185.631</v>
      </c>
      <c r="L175" s="1"/>
    </row>
    <row r="176" s="6" customFormat="true" ht="10.5" hidden="false" customHeight="true" outlineLevel="0" collapsed="false">
      <c r="A176" s="23" t="n">
        <v>171</v>
      </c>
      <c r="B176" s="24" t="s">
        <v>250</v>
      </c>
      <c r="C176" s="25" t="n">
        <v>5771</v>
      </c>
      <c r="D176" s="25" t="n">
        <f aca="false">C176-$C$6</f>
        <v>-668</v>
      </c>
      <c r="E176" s="25" t="n">
        <v>613</v>
      </c>
      <c r="F176" s="25" t="n">
        <v>464</v>
      </c>
      <c r="G176" s="26" t="n">
        <v>86</v>
      </c>
      <c r="H176" s="30" t="n">
        <f aca="false">G176-A176</f>
        <v>-85</v>
      </c>
      <c r="I176" s="26" t="n">
        <v>39</v>
      </c>
      <c r="J176" s="53" t="s">
        <v>200</v>
      </c>
      <c r="K176" s="54" t="n">
        <v>185.35</v>
      </c>
      <c r="L176" s="1"/>
    </row>
    <row r="177" s="6" customFormat="true" ht="10.5" hidden="false" customHeight="true" outlineLevel="0" collapsed="false">
      <c r="A177" s="23" t="n">
        <v>172</v>
      </c>
      <c r="B177" s="24" t="s">
        <v>251</v>
      </c>
      <c r="C177" s="25" t="n">
        <v>5771</v>
      </c>
      <c r="D177" s="25" t="n">
        <f aca="false">C177-$C$6</f>
        <v>-668</v>
      </c>
      <c r="E177" s="25" t="n">
        <v>713</v>
      </c>
      <c r="F177" s="25" t="n">
        <v>345</v>
      </c>
      <c r="G177" s="26" t="n">
        <v>131</v>
      </c>
      <c r="H177" s="30" t="n">
        <f aca="false">G177-A177</f>
        <v>-41</v>
      </c>
      <c r="I177" s="26" t="n">
        <v>40</v>
      </c>
      <c r="J177" s="53" t="s">
        <v>190</v>
      </c>
      <c r="K177" s="54" t="n">
        <v>182.933</v>
      </c>
      <c r="L177" s="1"/>
    </row>
    <row r="178" s="6" customFormat="true" ht="10.5" hidden="false" customHeight="true" outlineLevel="0" collapsed="false">
      <c r="A178" s="23" t="n">
        <v>173</v>
      </c>
      <c r="B178" s="24" t="s">
        <v>252</v>
      </c>
      <c r="C178" s="25" t="n">
        <v>5767</v>
      </c>
      <c r="D178" s="25" t="n">
        <f aca="false">C178-$C$6</f>
        <v>-672</v>
      </c>
      <c r="E178" s="25" t="n">
        <v>805</v>
      </c>
      <c r="F178" s="25" t="n">
        <v>193</v>
      </c>
      <c r="G178" s="26" t="n">
        <v>199</v>
      </c>
      <c r="H178" s="26" t="n">
        <f aca="false">G178-A178</f>
        <v>26</v>
      </c>
      <c r="I178" s="26" t="n">
        <v>41</v>
      </c>
      <c r="J178" s="53" t="s">
        <v>158</v>
      </c>
      <c r="K178" s="54" t="s">
        <v>253</v>
      </c>
      <c r="L178" s="1"/>
    </row>
    <row r="179" s="6" customFormat="true" ht="10.5" hidden="false" customHeight="true" outlineLevel="0" collapsed="false">
      <c r="A179" s="23" t="n">
        <v>174</v>
      </c>
      <c r="B179" s="24" t="s">
        <v>254</v>
      </c>
      <c r="C179" s="25" t="n">
        <v>5766</v>
      </c>
      <c r="D179" s="25" t="n">
        <f aca="false">C179-$C$6</f>
        <v>-673</v>
      </c>
      <c r="E179" s="25" t="n">
        <v>774</v>
      </c>
      <c r="F179" s="25" t="n">
        <v>246</v>
      </c>
      <c r="G179" s="26" t="n">
        <v>172</v>
      </c>
      <c r="H179" s="30" t="n">
        <f aca="false">G179-A179</f>
        <v>-2</v>
      </c>
      <c r="I179" s="26" t="n">
        <v>42</v>
      </c>
      <c r="J179" s="53" t="s">
        <v>173</v>
      </c>
      <c r="K179" s="54" t="s">
        <v>253</v>
      </c>
      <c r="L179" s="1"/>
    </row>
    <row r="180" s="6" customFormat="true" ht="10.5" hidden="false" customHeight="true" outlineLevel="0" collapsed="false">
      <c r="A180" s="23" t="n">
        <v>175</v>
      </c>
      <c r="B180" s="24" t="s">
        <v>87</v>
      </c>
      <c r="C180" s="25" t="n">
        <v>5765</v>
      </c>
      <c r="D180" s="25" t="n">
        <f aca="false">C180-$C$6</f>
        <v>-674</v>
      </c>
      <c r="E180" s="25" t="n">
        <v>927</v>
      </c>
      <c r="F180" s="25" t="n">
        <v>24</v>
      </c>
      <c r="G180" s="26" t="n">
        <v>258</v>
      </c>
      <c r="H180" s="26" t="n">
        <f aca="false">G180-A180</f>
        <v>83</v>
      </c>
      <c r="I180" s="26" t="n">
        <v>43</v>
      </c>
      <c r="J180" s="53" t="s">
        <v>198</v>
      </c>
      <c r="K180" s="54" t="n">
        <v>185.191</v>
      </c>
      <c r="L180" s="1"/>
    </row>
    <row r="181" s="6" customFormat="true" ht="10.5" hidden="false" customHeight="true" outlineLevel="0" collapsed="false">
      <c r="A181" s="23" t="n">
        <v>176</v>
      </c>
      <c r="B181" s="24" t="s">
        <v>255</v>
      </c>
      <c r="C181" s="25" t="n">
        <v>5765</v>
      </c>
      <c r="D181" s="25" t="n">
        <f aca="false">C181-$C$6</f>
        <v>-674</v>
      </c>
      <c r="E181" s="25" t="n">
        <v>840</v>
      </c>
      <c r="F181" s="25" t="n">
        <v>134</v>
      </c>
      <c r="G181" s="26" t="n">
        <v>222</v>
      </c>
      <c r="H181" s="26" t="n">
        <f aca="false">G181-A181</f>
        <v>46</v>
      </c>
      <c r="I181" s="55" t="s">
        <v>256</v>
      </c>
      <c r="J181" s="55"/>
      <c r="K181" s="55"/>
      <c r="L181" s="1"/>
    </row>
    <row r="182" s="6" customFormat="true" ht="10.5" hidden="false" customHeight="true" outlineLevel="0" collapsed="false">
      <c r="A182" s="23" t="n">
        <v>177</v>
      </c>
      <c r="B182" s="24" t="s">
        <v>257</v>
      </c>
      <c r="C182" s="25" t="n">
        <v>5764</v>
      </c>
      <c r="D182" s="25" t="n">
        <f aca="false">C182-$C$6</f>
        <v>-675</v>
      </c>
      <c r="E182" s="25" t="n">
        <v>821</v>
      </c>
      <c r="F182" s="25" t="n">
        <v>168</v>
      </c>
      <c r="G182" s="26" t="n">
        <v>194</v>
      </c>
      <c r="H182" s="26" t="n">
        <f aca="false">G182-A182</f>
        <v>17</v>
      </c>
      <c r="I182" s="56" t="n">
        <v>1</v>
      </c>
      <c r="J182" s="52" t="s">
        <v>258</v>
      </c>
      <c r="K182" s="52" t="n">
        <v>185.122</v>
      </c>
      <c r="L182" s="1"/>
    </row>
    <row r="183" s="6" customFormat="true" ht="10.5" hidden="false" customHeight="true" outlineLevel="0" collapsed="false">
      <c r="A183" s="23" t="n">
        <v>178</v>
      </c>
      <c r="B183" s="24" t="s">
        <v>259</v>
      </c>
      <c r="C183" s="25" t="n">
        <v>5759</v>
      </c>
      <c r="D183" s="25" t="n">
        <f aca="false">C183-$C$6</f>
        <v>-680</v>
      </c>
      <c r="E183" s="25" t="n">
        <v>648</v>
      </c>
      <c r="F183" s="25" t="n">
        <v>429</v>
      </c>
      <c r="G183" s="26" t="n">
        <v>105</v>
      </c>
      <c r="H183" s="30" t="n">
        <f aca="false">G183-A183</f>
        <v>-73</v>
      </c>
      <c r="I183" s="37" t="n">
        <v>2</v>
      </c>
      <c r="J183" s="53" t="s">
        <v>260</v>
      </c>
      <c r="K183" s="53" t="n">
        <v>183.736</v>
      </c>
      <c r="L183" s="1"/>
    </row>
    <row r="184" s="6" customFormat="true" ht="10.5" hidden="false" customHeight="true" outlineLevel="0" collapsed="false">
      <c r="A184" s="23" t="n">
        <v>179</v>
      </c>
      <c r="B184" s="24" t="s">
        <v>261</v>
      </c>
      <c r="C184" s="25" t="n">
        <v>5758</v>
      </c>
      <c r="D184" s="25" t="n">
        <f aca="false">C184-$C$6</f>
        <v>-681</v>
      </c>
      <c r="E184" s="25" t="n">
        <v>862</v>
      </c>
      <c r="F184" s="25" t="n">
        <v>91</v>
      </c>
      <c r="G184" s="26" t="n">
        <v>231</v>
      </c>
      <c r="H184" s="26" t="n">
        <f aca="false">G184-A184</f>
        <v>52</v>
      </c>
      <c r="I184" s="37" t="n">
        <v>3</v>
      </c>
      <c r="J184" s="53" t="s">
        <v>262</v>
      </c>
      <c r="K184" s="53" t="n">
        <v>181.996</v>
      </c>
      <c r="L184" s="1"/>
    </row>
    <row r="185" s="6" customFormat="true" ht="10.5" hidden="false" customHeight="true" outlineLevel="0" collapsed="false">
      <c r="A185" s="23" t="n">
        <v>180</v>
      </c>
      <c r="B185" s="24" t="s">
        <v>263</v>
      </c>
      <c r="C185" s="25" t="n">
        <v>5755</v>
      </c>
      <c r="D185" s="25" t="n">
        <f aca="false">C185-$C$6</f>
        <v>-684</v>
      </c>
      <c r="E185" s="25" t="n">
        <v>682</v>
      </c>
      <c r="F185" s="25" t="n">
        <v>390</v>
      </c>
      <c r="G185" s="26" t="n">
        <v>119</v>
      </c>
      <c r="H185" s="30" t="n">
        <f aca="false">G185-A185</f>
        <v>-61</v>
      </c>
      <c r="I185" s="37" t="n">
        <v>4</v>
      </c>
      <c r="J185" s="57" t="n">
        <v>0</v>
      </c>
      <c r="K185" s="57" t="n">
        <v>0</v>
      </c>
      <c r="L185" s="1"/>
    </row>
    <row r="186" s="6" customFormat="true" ht="10.5" hidden="false" customHeight="true" outlineLevel="0" collapsed="false">
      <c r="A186" s="23" t="n">
        <v>181</v>
      </c>
      <c r="B186" s="24" t="s">
        <v>100</v>
      </c>
      <c r="C186" s="25" t="n">
        <v>5754</v>
      </c>
      <c r="D186" s="25" t="n">
        <f aca="false">C186-$C$6</f>
        <v>-685</v>
      </c>
      <c r="E186" s="25" t="n">
        <v>819</v>
      </c>
      <c r="F186" s="25" t="n">
        <v>170</v>
      </c>
      <c r="G186" s="26" t="n">
        <v>215</v>
      </c>
      <c r="H186" s="26" t="n">
        <f aca="false">G186-A186</f>
        <v>34</v>
      </c>
      <c r="I186" s="37" t="n">
        <v>5</v>
      </c>
      <c r="J186" s="57" t="n">
        <v>0</v>
      </c>
      <c r="K186" s="57" t="n">
        <v>0</v>
      </c>
      <c r="L186" s="1"/>
    </row>
    <row r="187" s="6" customFormat="true" ht="10.5" hidden="false" customHeight="true" outlineLevel="0" collapsed="false">
      <c r="A187" s="23" t="n">
        <v>182</v>
      </c>
      <c r="B187" s="24" t="s">
        <v>55</v>
      </c>
      <c r="C187" s="25" t="n">
        <v>5753</v>
      </c>
      <c r="D187" s="25" t="n">
        <f aca="false">C187-$C$6</f>
        <v>-686</v>
      </c>
      <c r="E187" s="25" t="n">
        <v>972</v>
      </c>
      <c r="F187" s="25" t="n">
        <v>6</v>
      </c>
      <c r="G187" s="26" t="n">
        <v>299</v>
      </c>
      <c r="H187" s="26" t="n">
        <f aca="false">G187-A187</f>
        <v>117</v>
      </c>
      <c r="I187" s="37" t="n">
        <v>6</v>
      </c>
      <c r="J187" s="57" t="n">
        <v>0</v>
      </c>
      <c r="K187" s="57" t="n">
        <v>0</v>
      </c>
      <c r="L187" s="1"/>
    </row>
    <row r="188" s="6" customFormat="true" ht="10.5" hidden="false" customHeight="true" outlineLevel="0" collapsed="false">
      <c r="A188" s="23" t="n">
        <v>183</v>
      </c>
      <c r="B188" s="24" t="s">
        <v>264</v>
      </c>
      <c r="C188" s="25" t="n">
        <v>5747</v>
      </c>
      <c r="D188" s="25" t="n">
        <f aca="false">C188-$C$6</f>
        <v>-692</v>
      </c>
      <c r="E188" s="25" t="n">
        <v>785</v>
      </c>
      <c r="F188" s="25" t="n">
        <v>227</v>
      </c>
      <c r="G188" s="26" t="n">
        <v>201</v>
      </c>
      <c r="H188" s="26" t="n">
        <f aca="false">G188-A188</f>
        <v>18</v>
      </c>
      <c r="I188" s="37" t="n">
        <v>7</v>
      </c>
      <c r="J188" s="57" t="n">
        <v>0</v>
      </c>
      <c r="K188" s="57" t="n">
        <v>0</v>
      </c>
      <c r="L188" s="1"/>
    </row>
    <row r="189" s="6" customFormat="true" ht="10.5" hidden="false" customHeight="true" outlineLevel="0" collapsed="false">
      <c r="A189" s="23" t="n">
        <v>184</v>
      </c>
      <c r="B189" s="24" t="s">
        <v>265</v>
      </c>
      <c r="C189" s="25" t="n">
        <v>5743</v>
      </c>
      <c r="D189" s="25" t="n">
        <f aca="false">C189-$C$6</f>
        <v>-696</v>
      </c>
      <c r="E189" s="25" t="n">
        <v>868</v>
      </c>
      <c r="F189" s="25" t="n">
        <v>80</v>
      </c>
      <c r="G189" s="26" t="n">
        <v>249</v>
      </c>
      <c r="H189" s="26" t="n">
        <f aca="false">G189-A189</f>
        <v>65</v>
      </c>
      <c r="I189" s="37" t="n">
        <v>8</v>
      </c>
      <c r="J189" s="57" t="n">
        <v>0</v>
      </c>
      <c r="K189" s="57" t="n">
        <v>0</v>
      </c>
      <c r="L189" s="1"/>
    </row>
    <row r="190" s="6" customFormat="true" ht="10.5" hidden="false" customHeight="true" outlineLevel="0" collapsed="false">
      <c r="A190" s="23" t="n">
        <v>185</v>
      </c>
      <c r="B190" s="24" t="s">
        <v>266</v>
      </c>
      <c r="C190" s="25" t="n">
        <v>5741</v>
      </c>
      <c r="D190" s="25" t="n">
        <f aca="false">C190-$C$6</f>
        <v>-698</v>
      </c>
      <c r="E190" s="25" t="n">
        <v>818</v>
      </c>
      <c r="F190" s="25" t="n">
        <v>171</v>
      </c>
      <c r="G190" s="26" t="n">
        <v>208</v>
      </c>
      <c r="H190" s="26" t="n">
        <f aca="false">G190-A190</f>
        <v>23</v>
      </c>
      <c r="I190" s="37" t="n">
        <v>9</v>
      </c>
      <c r="J190" s="57" t="n">
        <v>0</v>
      </c>
      <c r="K190" s="57" t="n">
        <v>0</v>
      </c>
      <c r="L190" s="1"/>
    </row>
    <row r="191" s="6" customFormat="true" ht="10.5" hidden="false" customHeight="true" outlineLevel="0" collapsed="false">
      <c r="A191" s="23" t="n">
        <v>186</v>
      </c>
      <c r="B191" s="24" t="s">
        <v>267</v>
      </c>
      <c r="C191" s="25" t="n">
        <v>5741</v>
      </c>
      <c r="D191" s="25" t="n">
        <f aca="false">C191-$C$6</f>
        <v>-698</v>
      </c>
      <c r="E191" s="25" t="n">
        <v>693</v>
      </c>
      <c r="F191" s="25" t="n">
        <v>375</v>
      </c>
      <c r="G191" s="26" t="n">
        <v>138</v>
      </c>
      <c r="H191" s="30" t="n">
        <f aca="false">G191-A191</f>
        <v>-48</v>
      </c>
      <c r="I191" s="37" t="n">
        <v>10</v>
      </c>
      <c r="J191" s="57" t="n">
        <v>0</v>
      </c>
      <c r="K191" s="57" t="n">
        <v>0</v>
      </c>
      <c r="L191" s="1"/>
    </row>
    <row r="192" s="6" customFormat="true" ht="10.5" hidden="false" customHeight="true" outlineLevel="0" collapsed="false">
      <c r="A192" s="23" t="n">
        <v>187</v>
      </c>
      <c r="B192" s="24" t="s">
        <v>268</v>
      </c>
      <c r="C192" s="25" t="n">
        <v>5740</v>
      </c>
      <c r="D192" s="25" t="n">
        <f aca="false">C192-$C$6</f>
        <v>-699</v>
      </c>
      <c r="E192" s="25" t="n">
        <v>832</v>
      </c>
      <c r="F192" s="25" t="n">
        <v>148</v>
      </c>
      <c r="G192" s="26" t="n">
        <v>218</v>
      </c>
      <c r="H192" s="26" t="n">
        <f aca="false">G192-A192</f>
        <v>31</v>
      </c>
      <c r="I192" s="37" t="n">
        <v>11</v>
      </c>
      <c r="J192" s="57" t="n">
        <v>0</v>
      </c>
      <c r="K192" s="57" t="n">
        <v>0</v>
      </c>
      <c r="L192" s="1"/>
    </row>
    <row r="193" s="6" customFormat="true" ht="10.5" hidden="false" customHeight="true" outlineLevel="0" collapsed="false">
      <c r="A193" s="23" t="n">
        <v>188</v>
      </c>
      <c r="B193" s="24" t="s">
        <v>269</v>
      </c>
      <c r="C193" s="25" t="n">
        <v>5740</v>
      </c>
      <c r="D193" s="25" t="n">
        <f aca="false">C193-$C$6</f>
        <v>-699</v>
      </c>
      <c r="E193" s="25" t="n">
        <v>755</v>
      </c>
      <c r="F193" s="25" t="n">
        <v>288</v>
      </c>
      <c r="G193" s="26" t="n">
        <v>178</v>
      </c>
      <c r="H193" s="30" t="n">
        <f aca="false">G193-A193</f>
        <v>-10</v>
      </c>
      <c r="I193" s="37" t="n">
        <v>12</v>
      </c>
      <c r="J193" s="57" t="n">
        <v>0</v>
      </c>
      <c r="K193" s="57" t="n">
        <v>0</v>
      </c>
      <c r="L193" s="1"/>
    </row>
    <row r="194" s="6" customFormat="true" ht="10.5" hidden="false" customHeight="true" outlineLevel="0" collapsed="false">
      <c r="A194" s="23" t="n">
        <v>189</v>
      </c>
      <c r="B194" s="24" t="s">
        <v>270</v>
      </c>
      <c r="C194" s="25" t="n">
        <v>5738</v>
      </c>
      <c r="D194" s="25" t="n">
        <f aca="false">C194-$C$6</f>
        <v>-701</v>
      </c>
      <c r="E194" s="25" t="n">
        <v>741</v>
      </c>
      <c r="F194" s="25" t="n">
        <v>307</v>
      </c>
      <c r="G194" s="26" t="n">
        <v>169</v>
      </c>
      <c r="H194" s="30" t="n">
        <f aca="false">G194-A194</f>
        <v>-20</v>
      </c>
      <c r="I194" s="1"/>
      <c r="J194" s="1"/>
      <c r="K194" s="1"/>
      <c r="L194" s="1"/>
    </row>
    <row r="195" s="6" customFormat="true" ht="10.5" hidden="false" customHeight="true" outlineLevel="0" collapsed="false">
      <c r="A195" s="23" t="n">
        <v>190</v>
      </c>
      <c r="B195" s="24" t="s">
        <v>271</v>
      </c>
      <c r="C195" s="25" t="n">
        <v>5738</v>
      </c>
      <c r="D195" s="25" t="n">
        <f aca="false">C195-$C$6</f>
        <v>-701</v>
      </c>
      <c r="E195" s="25" t="n">
        <v>775</v>
      </c>
      <c r="F195" s="25" t="n">
        <v>241</v>
      </c>
      <c r="G195" s="26" t="n">
        <v>198</v>
      </c>
      <c r="H195" s="26" t="n">
        <f aca="false">G195-A195</f>
        <v>8</v>
      </c>
      <c r="I195" s="1"/>
      <c r="J195" s="1"/>
      <c r="K195" s="1"/>
      <c r="L195" s="1"/>
    </row>
    <row r="196" s="6" customFormat="true" ht="10.5" hidden="false" customHeight="true" outlineLevel="0" collapsed="false">
      <c r="A196" s="23" t="n">
        <v>191</v>
      </c>
      <c r="B196" s="24" t="s">
        <v>272</v>
      </c>
      <c r="C196" s="25" t="n">
        <v>5734</v>
      </c>
      <c r="D196" s="25" t="n">
        <f aca="false">C196-$C$6</f>
        <v>-705</v>
      </c>
      <c r="E196" s="25" t="n">
        <v>729</v>
      </c>
      <c r="F196" s="25" t="n">
        <v>321</v>
      </c>
      <c r="G196" s="26" t="n">
        <v>167</v>
      </c>
      <c r="H196" s="30" t="n">
        <f aca="false">G196-A196</f>
        <v>-24</v>
      </c>
      <c r="I196" s="1"/>
      <c r="J196" s="1"/>
      <c r="K196" s="1"/>
      <c r="L196" s="1"/>
    </row>
    <row r="197" s="6" customFormat="true" ht="10.5" hidden="false" customHeight="true" outlineLevel="0" collapsed="false">
      <c r="A197" s="23" t="n">
        <v>192</v>
      </c>
      <c r="B197" s="24" t="s">
        <v>273</v>
      </c>
      <c r="C197" s="25" t="n">
        <v>5732</v>
      </c>
      <c r="D197" s="25" t="n">
        <f aca="false">C197-$C$6</f>
        <v>-707</v>
      </c>
      <c r="E197" s="25" t="n">
        <v>751</v>
      </c>
      <c r="F197" s="25" t="n">
        <v>290</v>
      </c>
      <c r="G197" s="26" t="n">
        <v>182</v>
      </c>
      <c r="H197" s="30" t="n">
        <f aca="false">G197-A197</f>
        <v>-10</v>
      </c>
      <c r="I197" s="1"/>
      <c r="J197" s="1"/>
      <c r="K197" s="1"/>
      <c r="L197" s="1"/>
    </row>
    <row r="198" s="6" customFormat="true" ht="10.5" hidden="false" customHeight="true" outlineLevel="0" collapsed="false">
      <c r="A198" s="23" t="n">
        <v>193</v>
      </c>
      <c r="B198" s="24" t="s">
        <v>274</v>
      </c>
      <c r="C198" s="25" t="n">
        <v>5726</v>
      </c>
      <c r="D198" s="25" t="n">
        <f aca="false">C198-$C$6</f>
        <v>-713</v>
      </c>
      <c r="E198" s="25" t="n">
        <v>707</v>
      </c>
      <c r="F198" s="25" t="n">
        <v>353</v>
      </c>
      <c r="G198" s="26" t="n">
        <v>157</v>
      </c>
      <c r="H198" s="30" t="n">
        <f aca="false">G198-A198</f>
        <v>-36</v>
      </c>
      <c r="I198" s="1"/>
      <c r="J198" s="1"/>
      <c r="K198" s="1"/>
      <c r="L198" s="1"/>
    </row>
    <row r="199" s="6" customFormat="true" ht="10.5" hidden="false" customHeight="true" outlineLevel="0" collapsed="false">
      <c r="A199" s="23" t="n">
        <v>194</v>
      </c>
      <c r="B199" s="24" t="s">
        <v>275</v>
      </c>
      <c r="C199" s="25" t="n">
        <v>5726</v>
      </c>
      <c r="D199" s="25" t="n">
        <f aca="false">C199-$C$6</f>
        <v>-713</v>
      </c>
      <c r="E199" s="25" t="n">
        <v>829</v>
      </c>
      <c r="F199" s="25" t="n">
        <v>155</v>
      </c>
      <c r="G199" s="26" t="n">
        <v>230</v>
      </c>
      <c r="H199" s="26" t="n">
        <f aca="false">G199-A199</f>
        <v>36</v>
      </c>
      <c r="I199" s="1"/>
      <c r="J199" s="1"/>
      <c r="K199" s="1"/>
      <c r="L199" s="1"/>
    </row>
    <row r="200" s="6" customFormat="true" ht="10.5" hidden="false" customHeight="true" outlineLevel="0" collapsed="false">
      <c r="A200" s="23" t="n">
        <v>195</v>
      </c>
      <c r="B200" s="24" t="s">
        <v>276</v>
      </c>
      <c r="C200" s="25" t="n">
        <v>5721</v>
      </c>
      <c r="D200" s="25" t="n">
        <f aca="false">C200-$C$6</f>
        <v>-718</v>
      </c>
      <c r="E200" s="25" t="n">
        <v>898</v>
      </c>
      <c r="F200" s="25" t="n">
        <v>45</v>
      </c>
      <c r="G200" s="26" t="n">
        <v>265</v>
      </c>
      <c r="H200" s="26" t="n">
        <f aca="false">G200-A200</f>
        <v>70</v>
      </c>
      <c r="I200" s="1"/>
      <c r="J200" s="1"/>
      <c r="K200" s="1"/>
      <c r="L200" s="1"/>
    </row>
    <row r="201" s="6" customFormat="true" ht="10.5" hidden="false" customHeight="true" outlineLevel="0" collapsed="false">
      <c r="A201" s="23" t="n">
        <v>196</v>
      </c>
      <c r="B201" s="24" t="s">
        <v>277</v>
      </c>
      <c r="C201" s="25" t="n">
        <v>5720</v>
      </c>
      <c r="D201" s="25" t="n">
        <f aca="false">C201-$C$6</f>
        <v>-719</v>
      </c>
      <c r="E201" s="25" t="n">
        <v>833</v>
      </c>
      <c r="F201" s="25" t="n">
        <v>146</v>
      </c>
      <c r="G201" s="26" t="n">
        <v>240</v>
      </c>
      <c r="H201" s="26" t="n">
        <f aca="false">G201-A201</f>
        <v>44</v>
      </c>
      <c r="I201" s="1"/>
      <c r="J201" s="1"/>
      <c r="K201" s="1"/>
      <c r="L201" s="1"/>
    </row>
    <row r="202" s="6" customFormat="true" ht="10.5" hidden="false" customHeight="true" outlineLevel="0" collapsed="false">
      <c r="A202" s="23" t="n">
        <v>197</v>
      </c>
      <c r="B202" s="24" t="s">
        <v>278</v>
      </c>
      <c r="C202" s="25" t="n">
        <v>5719</v>
      </c>
      <c r="D202" s="25" t="n">
        <f aca="false">C202-$C$6</f>
        <v>-720</v>
      </c>
      <c r="E202" s="25" t="n">
        <v>850</v>
      </c>
      <c r="F202" s="25" t="n">
        <v>114</v>
      </c>
      <c r="G202" s="26" t="n">
        <v>252</v>
      </c>
      <c r="H202" s="26" t="n">
        <f aca="false">G202-A202</f>
        <v>55</v>
      </c>
      <c r="I202" s="1"/>
      <c r="J202" s="1"/>
      <c r="K202" s="1"/>
      <c r="L202" s="1"/>
    </row>
    <row r="203" s="6" customFormat="true" ht="10.5" hidden="false" customHeight="true" outlineLevel="0" collapsed="false">
      <c r="A203" s="23" t="n">
        <v>198</v>
      </c>
      <c r="B203" s="24" t="s">
        <v>279</v>
      </c>
      <c r="C203" s="25" t="n">
        <v>5718</v>
      </c>
      <c r="D203" s="25" t="n">
        <f aca="false">C203-$C$6</f>
        <v>-721</v>
      </c>
      <c r="E203" s="25" t="n">
        <v>807</v>
      </c>
      <c r="F203" s="25" t="n">
        <v>190</v>
      </c>
      <c r="G203" s="26" t="n">
        <v>213</v>
      </c>
      <c r="H203" s="26" t="n">
        <f aca="false">G203-A203</f>
        <v>15</v>
      </c>
      <c r="I203" s="1"/>
      <c r="J203" s="1"/>
      <c r="K203" s="1"/>
      <c r="L203" s="1"/>
    </row>
    <row r="204" s="6" customFormat="true" ht="10.5" hidden="false" customHeight="true" outlineLevel="0" collapsed="false">
      <c r="A204" s="23" t="n">
        <v>199</v>
      </c>
      <c r="B204" s="24" t="s">
        <v>85</v>
      </c>
      <c r="C204" s="25" t="n">
        <v>5718</v>
      </c>
      <c r="D204" s="25" t="n">
        <f aca="false">C204-$C$6</f>
        <v>-721</v>
      </c>
      <c r="E204" s="25" t="n">
        <v>927</v>
      </c>
      <c r="F204" s="25" t="n">
        <v>24</v>
      </c>
      <c r="G204" s="26" t="n">
        <v>315</v>
      </c>
      <c r="H204" s="26" t="n">
        <f aca="false">G204-A204</f>
        <v>116</v>
      </c>
      <c r="I204" s="1"/>
      <c r="J204" s="1"/>
      <c r="K204" s="1"/>
      <c r="L204" s="1"/>
    </row>
    <row r="205" s="6" customFormat="true" ht="10.5" hidden="false" customHeight="true" outlineLevel="0" collapsed="false">
      <c r="A205" s="23" t="n">
        <v>200</v>
      </c>
      <c r="B205" s="24" t="s">
        <v>69</v>
      </c>
      <c r="C205" s="25" t="n">
        <v>5718</v>
      </c>
      <c r="D205" s="25" t="n">
        <f aca="false">C205-$C$6</f>
        <v>-721</v>
      </c>
      <c r="E205" s="25" t="n">
        <v>941</v>
      </c>
      <c r="F205" s="25" t="n">
        <v>14</v>
      </c>
      <c r="G205" s="26" t="n">
        <v>325</v>
      </c>
      <c r="H205" s="26" t="n">
        <f aca="false">G205-A205</f>
        <v>125</v>
      </c>
      <c r="I205" s="1"/>
      <c r="J205" s="1"/>
      <c r="K205" s="1"/>
      <c r="L205" s="1"/>
    </row>
    <row r="206" s="6" customFormat="true" ht="10.5" hidden="false" customHeight="true" outlineLevel="0" collapsed="false">
      <c r="A206" s="23" t="n">
        <v>201</v>
      </c>
      <c r="B206" s="24" t="s">
        <v>280</v>
      </c>
      <c r="C206" s="25" t="n">
        <v>5714</v>
      </c>
      <c r="D206" s="25" t="n">
        <f aca="false">C206-$C$6</f>
        <v>-725</v>
      </c>
      <c r="E206" s="25" t="n">
        <v>906</v>
      </c>
      <c r="F206" s="25" t="n">
        <v>39</v>
      </c>
      <c r="G206" s="26" t="n">
        <v>276</v>
      </c>
      <c r="H206" s="26" t="n">
        <f aca="false">G206-A206</f>
        <v>75</v>
      </c>
      <c r="I206" s="1"/>
      <c r="J206" s="1"/>
      <c r="K206" s="1"/>
      <c r="L206" s="1"/>
    </row>
    <row r="207" s="6" customFormat="true" ht="10.5" hidden="false" customHeight="true" outlineLevel="0" collapsed="false">
      <c r="A207" s="23" t="n">
        <v>202</v>
      </c>
      <c r="B207" s="24" t="s">
        <v>281</v>
      </c>
      <c r="C207" s="25" t="n">
        <v>5713</v>
      </c>
      <c r="D207" s="25" t="n">
        <f aca="false">C207-$C$6</f>
        <v>-726</v>
      </c>
      <c r="E207" s="25" t="n">
        <v>678</v>
      </c>
      <c r="F207" s="25" t="n">
        <v>393</v>
      </c>
      <c r="G207" s="26" t="n">
        <v>128</v>
      </c>
      <c r="H207" s="30" t="n">
        <f aca="false">G207-A207</f>
        <v>-74</v>
      </c>
      <c r="I207" s="1"/>
      <c r="J207" s="1"/>
      <c r="K207" s="1"/>
      <c r="L207" s="1"/>
    </row>
    <row r="208" s="6" customFormat="true" ht="10.5" hidden="false" customHeight="true" outlineLevel="0" collapsed="false">
      <c r="A208" s="23" t="n">
        <v>203</v>
      </c>
      <c r="B208" s="24" t="s">
        <v>282</v>
      </c>
      <c r="C208" s="25" t="n">
        <v>5711</v>
      </c>
      <c r="D208" s="25" t="n">
        <f aca="false">C208-$C$6</f>
        <v>-728</v>
      </c>
      <c r="E208" s="25" t="n">
        <v>756</v>
      </c>
      <c r="F208" s="25" t="n">
        <v>286</v>
      </c>
      <c r="G208" s="26" t="n">
        <v>184</v>
      </c>
      <c r="H208" s="30" t="n">
        <f aca="false">G208-A208</f>
        <v>-19</v>
      </c>
      <c r="I208" s="1"/>
      <c r="J208" s="1"/>
      <c r="K208" s="1"/>
      <c r="L208" s="1"/>
    </row>
    <row r="209" s="6" customFormat="true" ht="10.5" hidden="false" customHeight="true" outlineLevel="0" collapsed="false">
      <c r="A209" s="23" t="n">
        <v>204</v>
      </c>
      <c r="B209" s="24" t="s">
        <v>78</v>
      </c>
      <c r="C209" s="25" t="n">
        <v>5710</v>
      </c>
      <c r="D209" s="25" t="n">
        <f aca="false">C209-$C$6</f>
        <v>-729</v>
      </c>
      <c r="E209" s="25" t="n">
        <v>936</v>
      </c>
      <c r="F209" s="25" t="n">
        <v>19</v>
      </c>
      <c r="G209" s="26" t="n">
        <v>328</v>
      </c>
      <c r="H209" s="26" t="n">
        <f aca="false">G209-A209</f>
        <v>124</v>
      </c>
      <c r="I209" s="1"/>
      <c r="J209" s="1"/>
      <c r="K209" s="1"/>
      <c r="L209" s="1"/>
    </row>
    <row r="210" s="6" customFormat="true" ht="10.5" hidden="false" customHeight="true" outlineLevel="0" collapsed="false">
      <c r="A210" s="23" t="n">
        <v>205</v>
      </c>
      <c r="B210" s="24" t="s">
        <v>283</v>
      </c>
      <c r="C210" s="25" t="n">
        <v>5709</v>
      </c>
      <c r="D210" s="25" t="n">
        <f aca="false">C210-$C$6</f>
        <v>-730</v>
      </c>
      <c r="E210" s="25" t="n">
        <v>689</v>
      </c>
      <c r="F210" s="25" t="n">
        <v>383</v>
      </c>
      <c r="G210" s="26" t="n">
        <v>156</v>
      </c>
      <c r="H210" s="30" t="n">
        <f aca="false">G210-A210</f>
        <v>-49</v>
      </c>
      <c r="I210" s="1"/>
      <c r="J210" s="1"/>
      <c r="K210" s="1"/>
      <c r="L210" s="1"/>
    </row>
    <row r="211" s="6" customFormat="true" ht="10.5" hidden="false" customHeight="true" outlineLevel="0" collapsed="false">
      <c r="A211" s="23" t="n">
        <v>206</v>
      </c>
      <c r="B211" s="24" t="s">
        <v>284</v>
      </c>
      <c r="C211" s="25" t="n">
        <v>5708</v>
      </c>
      <c r="D211" s="25" t="n">
        <f aca="false">C211-$C$6</f>
        <v>-731</v>
      </c>
      <c r="E211" s="25" t="n">
        <v>843</v>
      </c>
      <c r="F211" s="25" t="n">
        <v>125</v>
      </c>
      <c r="G211" s="26" t="n">
        <v>237</v>
      </c>
      <c r="H211" s="26" t="n">
        <f aca="false">G211-A211</f>
        <v>31</v>
      </c>
      <c r="I211" s="1"/>
      <c r="J211" s="1"/>
      <c r="K211" s="1"/>
      <c r="L211" s="1"/>
    </row>
    <row r="212" s="6" customFormat="true" ht="10.5" hidden="false" customHeight="true" outlineLevel="0" collapsed="false">
      <c r="A212" s="23" t="n">
        <v>207</v>
      </c>
      <c r="B212" s="24" t="s">
        <v>285</v>
      </c>
      <c r="C212" s="25" t="n">
        <v>5708</v>
      </c>
      <c r="D212" s="25" t="n">
        <f aca="false">C212-$C$6</f>
        <v>-731</v>
      </c>
      <c r="E212" s="25" t="n">
        <v>585</v>
      </c>
      <c r="F212" s="25" t="n">
        <v>484</v>
      </c>
      <c r="G212" s="26" t="n">
        <v>102</v>
      </c>
      <c r="H212" s="30" t="n">
        <f aca="false">G212-A212</f>
        <v>-105</v>
      </c>
      <c r="I212" s="1"/>
      <c r="J212" s="1"/>
      <c r="K212" s="1"/>
      <c r="L212" s="1"/>
    </row>
    <row r="213" s="6" customFormat="true" ht="10.5" hidden="false" customHeight="true" outlineLevel="0" collapsed="false">
      <c r="A213" s="23" t="n">
        <v>208</v>
      </c>
      <c r="B213" s="24" t="s">
        <v>286</v>
      </c>
      <c r="C213" s="25" t="n">
        <v>5708</v>
      </c>
      <c r="D213" s="25" t="n">
        <f aca="false">C213-$C$6</f>
        <v>-731</v>
      </c>
      <c r="E213" s="25" t="n">
        <v>701</v>
      </c>
      <c r="F213" s="25" t="n">
        <v>358</v>
      </c>
      <c r="G213" s="26" t="n">
        <v>165</v>
      </c>
      <c r="H213" s="30" t="n">
        <f aca="false">G213-A213</f>
        <v>-43</v>
      </c>
      <c r="I213" s="1"/>
      <c r="J213" s="1"/>
      <c r="K213" s="1"/>
      <c r="L213" s="1"/>
    </row>
    <row r="214" s="6" customFormat="true" ht="10.5" hidden="false" customHeight="true" outlineLevel="0" collapsed="false">
      <c r="A214" s="23" t="n">
        <v>209</v>
      </c>
      <c r="B214" s="24" t="s">
        <v>287</v>
      </c>
      <c r="C214" s="25" t="n">
        <v>5701</v>
      </c>
      <c r="D214" s="25" t="n">
        <f aca="false">C214-$C$6</f>
        <v>-738</v>
      </c>
      <c r="E214" s="25" t="n">
        <v>783</v>
      </c>
      <c r="F214" s="25" t="n">
        <v>231</v>
      </c>
      <c r="G214" s="26" t="n">
        <v>224</v>
      </c>
      <c r="H214" s="26" t="n">
        <f aca="false">G214-A214</f>
        <v>15</v>
      </c>
      <c r="I214" s="1"/>
      <c r="J214" s="1"/>
      <c r="K214" s="1"/>
      <c r="L214" s="1"/>
    </row>
    <row r="215" s="6" customFormat="true" ht="10.5" hidden="false" customHeight="true" outlineLevel="0" collapsed="false">
      <c r="A215" s="23" t="n">
        <v>210</v>
      </c>
      <c r="B215" s="24" t="s">
        <v>288</v>
      </c>
      <c r="C215" s="25" t="n">
        <v>5701</v>
      </c>
      <c r="D215" s="25" t="n">
        <f aca="false">C215-$C$6</f>
        <v>-738</v>
      </c>
      <c r="E215" s="25" t="n">
        <v>909</v>
      </c>
      <c r="F215" s="25" t="n">
        <v>37</v>
      </c>
      <c r="G215" s="26" t="n">
        <v>313</v>
      </c>
      <c r="H215" s="26" t="n">
        <f aca="false">G215-A215</f>
        <v>103</v>
      </c>
      <c r="I215" s="1"/>
      <c r="J215" s="1"/>
      <c r="K215" s="1"/>
      <c r="L215" s="1"/>
    </row>
    <row r="216" s="6" customFormat="true" ht="10.5" hidden="false" customHeight="true" outlineLevel="0" collapsed="false">
      <c r="A216" s="23" t="n">
        <v>211</v>
      </c>
      <c r="B216" s="24" t="s">
        <v>289</v>
      </c>
      <c r="C216" s="25" t="n">
        <v>5701</v>
      </c>
      <c r="D216" s="25" t="n">
        <f aca="false">C216-$C$6</f>
        <v>-738</v>
      </c>
      <c r="E216" s="25" t="n">
        <v>909</v>
      </c>
      <c r="F216" s="25" t="n">
        <v>37</v>
      </c>
      <c r="G216" s="26" t="n">
        <v>314</v>
      </c>
      <c r="H216" s="26" t="n">
        <f aca="false">G216-A216</f>
        <v>103</v>
      </c>
      <c r="I216" s="1"/>
      <c r="J216" s="1"/>
      <c r="K216" s="1"/>
      <c r="L216" s="1"/>
    </row>
    <row r="217" s="6" customFormat="true" ht="10.5" hidden="false" customHeight="true" outlineLevel="0" collapsed="false">
      <c r="A217" s="23" t="n">
        <v>212</v>
      </c>
      <c r="B217" s="24" t="s">
        <v>290</v>
      </c>
      <c r="C217" s="25" t="n">
        <v>5699</v>
      </c>
      <c r="D217" s="25" t="n">
        <f aca="false">C217-$C$6</f>
        <v>-740</v>
      </c>
      <c r="E217" s="25" t="n">
        <v>862</v>
      </c>
      <c r="F217" s="25" t="n">
        <v>91</v>
      </c>
      <c r="G217" s="26" t="n">
        <v>270</v>
      </c>
      <c r="H217" s="26" t="n">
        <f aca="false">G217-A217</f>
        <v>58</v>
      </c>
      <c r="I217" s="1"/>
      <c r="J217" s="1"/>
      <c r="K217" s="1"/>
      <c r="L217" s="1"/>
    </row>
    <row r="218" s="6" customFormat="true" ht="10.5" hidden="false" customHeight="true" outlineLevel="0" collapsed="false">
      <c r="A218" s="23" t="n">
        <v>213</v>
      </c>
      <c r="B218" s="24" t="s">
        <v>291</v>
      </c>
      <c r="C218" s="25" t="n">
        <v>5697</v>
      </c>
      <c r="D218" s="25" t="n">
        <f aca="false">C218-$C$6</f>
        <v>-742</v>
      </c>
      <c r="E218" s="25" t="n">
        <v>832</v>
      </c>
      <c r="F218" s="25" t="n">
        <v>148</v>
      </c>
      <c r="G218" s="26" t="n">
        <v>235</v>
      </c>
      <c r="H218" s="26" t="n">
        <f aca="false">G218-A218</f>
        <v>22</v>
      </c>
      <c r="I218" s="1"/>
      <c r="J218" s="1"/>
      <c r="K218" s="1"/>
      <c r="L218" s="1"/>
    </row>
    <row r="219" s="6" customFormat="true" ht="10.5" hidden="false" customHeight="true" outlineLevel="0" collapsed="false">
      <c r="A219" s="23" t="n">
        <v>214</v>
      </c>
      <c r="B219" s="24" t="s">
        <v>292</v>
      </c>
      <c r="C219" s="25" t="n">
        <v>5697</v>
      </c>
      <c r="D219" s="25" t="n">
        <f aca="false">C219-$C$6</f>
        <v>-742</v>
      </c>
      <c r="E219" s="25" t="n">
        <v>832</v>
      </c>
      <c r="F219" s="25" t="n">
        <v>148</v>
      </c>
      <c r="G219" s="26" t="n">
        <v>236</v>
      </c>
      <c r="H219" s="26" t="n">
        <f aca="false">G219-A219</f>
        <v>22</v>
      </c>
      <c r="I219" s="1"/>
      <c r="J219" s="1"/>
      <c r="K219" s="1"/>
      <c r="L219" s="1"/>
    </row>
    <row r="220" s="6" customFormat="true" ht="10.5" hidden="false" customHeight="true" outlineLevel="0" collapsed="false">
      <c r="A220" s="23" t="n">
        <v>215</v>
      </c>
      <c r="B220" s="24" t="s">
        <v>293</v>
      </c>
      <c r="C220" s="25" t="n">
        <v>5695</v>
      </c>
      <c r="D220" s="25" t="n">
        <f aca="false">C220-$C$6</f>
        <v>-744</v>
      </c>
      <c r="E220" s="25" t="n">
        <v>692</v>
      </c>
      <c r="F220" s="25" t="n">
        <v>377</v>
      </c>
      <c r="G220" s="26" t="n">
        <v>147</v>
      </c>
      <c r="H220" s="30" t="n">
        <f aca="false">G220-A220</f>
        <v>-68</v>
      </c>
      <c r="I220" s="1"/>
      <c r="J220" s="1"/>
      <c r="K220" s="1"/>
      <c r="L220" s="1"/>
    </row>
    <row r="221" s="6" customFormat="true" ht="10.5" hidden="false" customHeight="true" outlineLevel="0" collapsed="false">
      <c r="A221" s="23" t="n">
        <v>216</v>
      </c>
      <c r="B221" s="24" t="s">
        <v>294</v>
      </c>
      <c r="C221" s="25" t="n">
        <v>5694</v>
      </c>
      <c r="D221" s="25" t="n">
        <f aca="false">C221-$C$6</f>
        <v>-745</v>
      </c>
      <c r="E221" s="25" t="n">
        <v>862</v>
      </c>
      <c r="F221" s="25" t="n">
        <v>91</v>
      </c>
      <c r="G221" s="26" t="n">
        <v>278</v>
      </c>
      <c r="H221" s="26" t="n">
        <f aca="false">G221-A221</f>
        <v>62</v>
      </c>
      <c r="I221" s="1"/>
      <c r="J221" s="1"/>
      <c r="K221" s="1"/>
      <c r="L221" s="1"/>
    </row>
    <row r="222" s="6" customFormat="true" ht="10.5" hidden="false" customHeight="true" outlineLevel="0" collapsed="false">
      <c r="A222" s="23" t="n">
        <v>217</v>
      </c>
      <c r="B222" s="24" t="s">
        <v>295</v>
      </c>
      <c r="C222" s="25" t="n">
        <v>5693</v>
      </c>
      <c r="D222" s="25" t="n">
        <f aca="false">C222-$C$6</f>
        <v>-746</v>
      </c>
      <c r="E222" s="25" t="n">
        <v>673</v>
      </c>
      <c r="F222" s="25" t="n">
        <v>401</v>
      </c>
      <c r="G222" s="26" t="n">
        <v>155</v>
      </c>
      <c r="H222" s="30" t="n">
        <f aca="false">G222-A222</f>
        <v>-62</v>
      </c>
      <c r="I222" s="1"/>
      <c r="J222" s="1"/>
      <c r="K222" s="1"/>
      <c r="L222" s="1"/>
    </row>
    <row r="223" s="6" customFormat="true" ht="10.5" hidden="false" customHeight="true" outlineLevel="0" collapsed="false">
      <c r="A223" s="23" t="n">
        <v>218</v>
      </c>
      <c r="B223" s="24" t="s">
        <v>296</v>
      </c>
      <c r="C223" s="25" t="n">
        <v>5689</v>
      </c>
      <c r="D223" s="25" t="n">
        <f aca="false">C223-$C$6</f>
        <v>-750</v>
      </c>
      <c r="E223" s="25" t="n">
        <v>871</v>
      </c>
      <c r="F223" s="25" t="n">
        <v>74</v>
      </c>
      <c r="G223" s="26" t="n">
        <v>290</v>
      </c>
      <c r="H223" s="26" t="n">
        <f aca="false">G223-A223</f>
        <v>72</v>
      </c>
      <c r="I223" s="1"/>
      <c r="J223" s="1"/>
      <c r="K223" s="1"/>
      <c r="L223" s="1"/>
    </row>
    <row r="224" s="6" customFormat="true" ht="10.5" hidden="false" customHeight="true" outlineLevel="0" collapsed="false">
      <c r="A224" s="23" t="n">
        <v>219</v>
      </c>
      <c r="B224" s="24" t="s">
        <v>297</v>
      </c>
      <c r="C224" s="25" t="n">
        <v>5687</v>
      </c>
      <c r="D224" s="25" t="n">
        <f aca="false">C224-$C$6</f>
        <v>-752</v>
      </c>
      <c r="E224" s="25" t="n">
        <v>711</v>
      </c>
      <c r="F224" s="25" t="n">
        <v>349</v>
      </c>
      <c r="G224" s="26" t="n">
        <v>187</v>
      </c>
      <c r="H224" s="30" t="n">
        <f aca="false">G224-A224</f>
        <v>-32</v>
      </c>
      <c r="I224" s="1"/>
      <c r="J224" s="1"/>
      <c r="K224" s="1"/>
      <c r="L224" s="1"/>
    </row>
    <row r="225" s="6" customFormat="true" ht="10.5" hidden="false" customHeight="true" outlineLevel="0" collapsed="false">
      <c r="A225" s="23" t="n">
        <v>220</v>
      </c>
      <c r="B225" s="24" t="s">
        <v>298</v>
      </c>
      <c r="C225" s="25" t="n">
        <v>5684</v>
      </c>
      <c r="D225" s="25" t="n">
        <f aca="false">C225-$C$6</f>
        <v>-755</v>
      </c>
      <c r="E225" s="25" t="n">
        <v>872</v>
      </c>
      <c r="F225" s="25" t="n">
        <v>71</v>
      </c>
      <c r="G225" s="26" t="n">
        <v>295</v>
      </c>
      <c r="H225" s="26" t="n">
        <f aca="false">G225-A225</f>
        <v>75</v>
      </c>
      <c r="I225" s="1"/>
      <c r="J225" s="1"/>
      <c r="K225" s="1"/>
      <c r="L225" s="1"/>
    </row>
    <row r="226" s="6" customFormat="true" ht="10.5" hidden="false" customHeight="true" outlineLevel="0" collapsed="false">
      <c r="A226" s="23" t="n">
        <v>221</v>
      </c>
      <c r="B226" s="24" t="s">
        <v>299</v>
      </c>
      <c r="C226" s="25" t="n">
        <v>5680</v>
      </c>
      <c r="D226" s="25" t="n">
        <f aca="false">C226-$C$6</f>
        <v>-759</v>
      </c>
      <c r="E226" s="25" t="n">
        <v>747</v>
      </c>
      <c r="F226" s="25" t="n">
        <v>298</v>
      </c>
      <c r="G226" s="26" t="n">
        <v>203</v>
      </c>
      <c r="H226" s="30" t="n">
        <f aca="false">G226-A226</f>
        <v>-18</v>
      </c>
      <c r="I226" s="1"/>
      <c r="J226" s="1"/>
      <c r="K226" s="1"/>
      <c r="L226" s="1"/>
    </row>
    <row r="227" s="6" customFormat="true" ht="10.5" hidden="false" customHeight="true" outlineLevel="0" collapsed="false">
      <c r="A227" s="23" t="n">
        <v>222</v>
      </c>
      <c r="B227" s="24" t="s">
        <v>300</v>
      </c>
      <c r="C227" s="25" t="n">
        <v>5680</v>
      </c>
      <c r="D227" s="25" t="n">
        <f aca="false">C227-$C$6</f>
        <v>-759</v>
      </c>
      <c r="E227" s="25" t="n">
        <v>747</v>
      </c>
      <c r="F227" s="25" t="n">
        <v>298</v>
      </c>
      <c r="G227" s="26" t="n">
        <v>204</v>
      </c>
      <c r="H227" s="30" t="n">
        <f aca="false">G227-A227</f>
        <v>-18</v>
      </c>
      <c r="I227" s="1"/>
      <c r="J227" s="1"/>
      <c r="K227" s="1"/>
      <c r="L227" s="1"/>
    </row>
    <row r="228" s="6" customFormat="true" ht="10.5" hidden="false" customHeight="true" outlineLevel="0" collapsed="false">
      <c r="A228" s="23" t="n">
        <v>223</v>
      </c>
      <c r="B228" s="24" t="s">
        <v>301</v>
      </c>
      <c r="C228" s="25" t="n">
        <v>5680</v>
      </c>
      <c r="D228" s="25" t="n">
        <f aca="false">C228-$C$6</f>
        <v>-759</v>
      </c>
      <c r="E228" s="25" t="n">
        <v>861</v>
      </c>
      <c r="F228" s="25" t="n">
        <v>96</v>
      </c>
      <c r="G228" s="26" t="n">
        <v>267</v>
      </c>
      <c r="H228" s="26" t="n">
        <f aca="false">G228-A228</f>
        <v>44</v>
      </c>
      <c r="I228" s="1"/>
      <c r="J228" s="1"/>
      <c r="K228" s="1"/>
      <c r="L228" s="1"/>
    </row>
    <row r="229" s="6" customFormat="true" ht="10.5" hidden="false" customHeight="true" outlineLevel="0" collapsed="false">
      <c r="A229" s="23" t="n">
        <v>224</v>
      </c>
      <c r="B229" s="24" t="s">
        <v>302</v>
      </c>
      <c r="C229" s="25" t="n">
        <v>5679</v>
      </c>
      <c r="D229" s="25" t="n">
        <f aca="false">C229-$C$6</f>
        <v>-760</v>
      </c>
      <c r="E229" s="25" t="n">
        <v>810</v>
      </c>
      <c r="F229" s="25" t="n">
        <v>187</v>
      </c>
      <c r="G229" s="26" t="n">
        <v>253</v>
      </c>
      <c r="H229" s="26" t="n">
        <f aca="false">G229-A229</f>
        <v>29</v>
      </c>
      <c r="I229" s="1"/>
      <c r="J229" s="1"/>
      <c r="K229" s="1"/>
      <c r="L229" s="1"/>
    </row>
    <row r="230" s="6" customFormat="true" ht="10.5" hidden="false" customHeight="true" outlineLevel="0" collapsed="false">
      <c r="A230" s="23" t="n">
        <v>225</v>
      </c>
      <c r="B230" s="24" t="s">
        <v>303</v>
      </c>
      <c r="C230" s="25" t="n">
        <v>5678</v>
      </c>
      <c r="D230" s="25" t="n">
        <f aca="false">C230-$C$6</f>
        <v>-761</v>
      </c>
      <c r="E230" s="25" t="n">
        <v>770</v>
      </c>
      <c r="F230" s="25" t="n">
        <v>261</v>
      </c>
      <c r="G230" s="26" t="n">
        <v>217</v>
      </c>
      <c r="H230" s="30" t="n">
        <f aca="false">G230-A230</f>
        <v>-8</v>
      </c>
      <c r="I230" s="1"/>
      <c r="J230" s="1"/>
      <c r="K230" s="1"/>
      <c r="L230" s="1"/>
    </row>
    <row r="231" s="6" customFormat="true" ht="10.5" hidden="false" customHeight="true" outlineLevel="0" collapsed="false">
      <c r="A231" s="23" t="n">
        <v>226</v>
      </c>
      <c r="B231" s="24" t="s">
        <v>304</v>
      </c>
      <c r="C231" s="25" t="n">
        <v>5677</v>
      </c>
      <c r="D231" s="25" t="n">
        <f aca="false">C231-$C$6</f>
        <v>-762</v>
      </c>
      <c r="E231" s="25" t="n">
        <v>751</v>
      </c>
      <c r="F231" s="25" t="n">
        <v>290</v>
      </c>
      <c r="G231" s="26" t="n">
        <v>221</v>
      </c>
      <c r="H231" s="30" t="n">
        <f aca="false">G231-A231</f>
        <v>-5</v>
      </c>
      <c r="I231" s="1"/>
      <c r="J231" s="1"/>
      <c r="K231" s="1"/>
      <c r="L231" s="1"/>
    </row>
    <row r="232" s="6" customFormat="true" ht="10.5" hidden="false" customHeight="true" outlineLevel="0" collapsed="false">
      <c r="A232" s="23" t="n">
        <v>227</v>
      </c>
      <c r="B232" s="24" t="s">
        <v>305</v>
      </c>
      <c r="C232" s="25" t="n">
        <v>5677</v>
      </c>
      <c r="D232" s="25" t="n">
        <f aca="false">C232-$C$6</f>
        <v>-762</v>
      </c>
      <c r="E232" s="25" t="n">
        <v>841</v>
      </c>
      <c r="F232" s="25" t="n">
        <v>132</v>
      </c>
      <c r="G232" s="26" t="n">
        <v>271</v>
      </c>
      <c r="H232" s="26" t="n">
        <f aca="false">G232-A232</f>
        <v>44</v>
      </c>
      <c r="I232" s="1"/>
      <c r="J232" s="1"/>
      <c r="K232" s="1"/>
      <c r="L232" s="1"/>
    </row>
    <row r="233" s="6" customFormat="true" ht="10.5" hidden="false" customHeight="true" outlineLevel="0" collapsed="false">
      <c r="A233" s="23" t="n">
        <v>228</v>
      </c>
      <c r="B233" s="24" t="s">
        <v>306</v>
      </c>
      <c r="C233" s="25" t="n">
        <v>5677</v>
      </c>
      <c r="D233" s="25" t="n">
        <f aca="false">C233-$C$6</f>
        <v>-762</v>
      </c>
      <c r="E233" s="25" t="n">
        <v>841</v>
      </c>
      <c r="F233" s="25" t="n">
        <v>132</v>
      </c>
      <c r="G233" s="26" t="n">
        <v>272</v>
      </c>
      <c r="H233" s="26" t="n">
        <f aca="false">G233-A233</f>
        <v>44</v>
      </c>
      <c r="I233" s="1"/>
      <c r="J233" s="1"/>
      <c r="K233" s="1"/>
      <c r="L233" s="1"/>
    </row>
    <row r="234" s="6" customFormat="true" ht="10.5" hidden="false" customHeight="true" outlineLevel="0" collapsed="false">
      <c r="A234" s="23" t="n">
        <v>229</v>
      </c>
      <c r="B234" s="24" t="s">
        <v>307</v>
      </c>
      <c r="C234" s="25" t="n">
        <v>5675</v>
      </c>
      <c r="D234" s="25" t="n">
        <f aca="false">C234-$C$6</f>
        <v>-764</v>
      </c>
      <c r="E234" s="25" t="n">
        <v>906</v>
      </c>
      <c r="F234" s="25" t="n">
        <v>39</v>
      </c>
      <c r="G234" s="26" t="n">
        <v>308</v>
      </c>
      <c r="H234" s="26" t="n">
        <f aca="false">G234-A234</f>
        <v>79</v>
      </c>
      <c r="I234" s="1"/>
      <c r="J234" s="1"/>
      <c r="K234" s="1"/>
      <c r="L234" s="1"/>
    </row>
    <row r="235" s="6" customFormat="true" ht="10.5" hidden="false" customHeight="true" outlineLevel="0" collapsed="false">
      <c r="A235" s="23" t="n">
        <v>230</v>
      </c>
      <c r="B235" s="24" t="s">
        <v>81</v>
      </c>
      <c r="C235" s="25" t="n">
        <v>5671</v>
      </c>
      <c r="D235" s="25" t="n">
        <f aca="false">C235-$C$6</f>
        <v>-768</v>
      </c>
      <c r="E235" s="25" t="n">
        <v>930</v>
      </c>
      <c r="F235" s="25" t="n">
        <v>20</v>
      </c>
      <c r="G235" s="26" t="n">
        <v>334</v>
      </c>
      <c r="H235" s="26" t="n">
        <f aca="false">G235-A235</f>
        <v>104</v>
      </c>
      <c r="I235" s="1"/>
      <c r="J235" s="1"/>
      <c r="K235" s="1"/>
      <c r="L235" s="1"/>
    </row>
    <row r="236" s="6" customFormat="true" ht="10.5" hidden="false" customHeight="true" outlineLevel="0" collapsed="false">
      <c r="A236" s="23" t="n">
        <v>231</v>
      </c>
      <c r="B236" s="24" t="s">
        <v>308</v>
      </c>
      <c r="C236" s="25" t="n">
        <v>5671</v>
      </c>
      <c r="D236" s="25" t="n">
        <f aca="false">C236-$C$6</f>
        <v>-768</v>
      </c>
      <c r="E236" s="25" t="n">
        <v>782</v>
      </c>
      <c r="F236" s="25" t="n">
        <v>232</v>
      </c>
      <c r="G236" s="26" t="n">
        <v>239</v>
      </c>
      <c r="H236" s="26" t="n">
        <f aca="false">G236-A236</f>
        <v>8</v>
      </c>
      <c r="I236" s="1"/>
      <c r="J236" s="1"/>
      <c r="K236" s="1"/>
      <c r="L236" s="1"/>
    </row>
    <row r="237" s="6" customFormat="true" ht="10.5" hidden="false" customHeight="true" outlineLevel="0" collapsed="false">
      <c r="A237" s="23" t="n">
        <v>232</v>
      </c>
      <c r="B237" s="24" t="s">
        <v>309</v>
      </c>
      <c r="C237" s="25" t="n">
        <v>5669</v>
      </c>
      <c r="D237" s="25" t="n">
        <f aca="false">C237-$C$6</f>
        <v>-770</v>
      </c>
      <c r="E237" s="25" t="n">
        <v>830</v>
      </c>
      <c r="F237" s="25" t="n">
        <v>153</v>
      </c>
      <c r="G237" s="26" t="n">
        <v>257</v>
      </c>
      <c r="H237" s="26" t="n">
        <f aca="false">G237-A237</f>
        <v>25</v>
      </c>
      <c r="I237" s="1"/>
      <c r="J237" s="1"/>
      <c r="K237" s="1"/>
      <c r="L237" s="1"/>
    </row>
    <row r="238" s="6" customFormat="true" ht="10.5" hidden="false" customHeight="true" outlineLevel="0" collapsed="false">
      <c r="A238" s="23" t="n">
        <v>233</v>
      </c>
      <c r="B238" s="24" t="s">
        <v>310</v>
      </c>
      <c r="C238" s="25" t="n">
        <v>5668</v>
      </c>
      <c r="D238" s="25" t="n">
        <f aca="false">C238-$C$6</f>
        <v>-771</v>
      </c>
      <c r="E238" s="25" t="n">
        <v>759</v>
      </c>
      <c r="F238" s="25" t="n">
        <v>280</v>
      </c>
      <c r="G238" s="26" t="n">
        <v>227</v>
      </c>
      <c r="H238" s="30" t="n">
        <f aca="false">G238-A238</f>
        <v>-6</v>
      </c>
      <c r="I238" s="1"/>
      <c r="J238" s="1"/>
      <c r="K238" s="1"/>
      <c r="L238" s="1"/>
    </row>
    <row r="239" s="6" customFormat="true" ht="10.5" hidden="false" customHeight="true" outlineLevel="0" collapsed="false">
      <c r="A239" s="23" t="n">
        <v>234</v>
      </c>
      <c r="B239" s="24" t="s">
        <v>311</v>
      </c>
      <c r="C239" s="25" t="n">
        <v>5667</v>
      </c>
      <c r="D239" s="25" t="n">
        <f aca="false">C239-$C$6</f>
        <v>-772</v>
      </c>
      <c r="E239" s="25" t="n">
        <v>854</v>
      </c>
      <c r="F239" s="25" t="n">
        <v>108</v>
      </c>
      <c r="G239" s="26" t="n">
        <v>294</v>
      </c>
      <c r="H239" s="26" t="n">
        <f aca="false">G239-A239</f>
        <v>60</v>
      </c>
      <c r="I239" s="1"/>
      <c r="J239" s="1"/>
      <c r="K239" s="1"/>
      <c r="L239" s="1"/>
    </row>
    <row r="240" s="6" customFormat="true" ht="10.5" hidden="false" customHeight="true" outlineLevel="0" collapsed="false">
      <c r="A240" s="23" t="n">
        <v>235</v>
      </c>
      <c r="B240" s="24" t="s">
        <v>312</v>
      </c>
      <c r="C240" s="25" t="n">
        <v>5666</v>
      </c>
      <c r="D240" s="25" t="n">
        <f aca="false">C240-$C$6</f>
        <v>-773</v>
      </c>
      <c r="E240" s="25" t="n">
        <v>890</v>
      </c>
      <c r="F240" s="25" t="n">
        <v>54</v>
      </c>
      <c r="G240" s="26" t="n">
        <v>326</v>
      </c>
      <c r="H240" s="26" t="n">
        <f aca="false">G240-A240</f>
        <v>91</v>
      </c>
      <c r="I240" s="1"/>
      <c r="J240" s="1"/>
      <c r="K240" s="1"/>
      <c r="L240" s="1"/>
    </row>
    <row r="241" s="6" customFormat="true" ht="10.5" hidden="false" customHeight="true" outlineLevel="0" collapsed="false">
      <c r="A241" s="23" t="n">
        <v>236</v>
      </c>
      <c r="B241" s="24" t="s">
        <v>76</v>
      </c>
      <c r="C241" s="25" t="n">
        <v>5666</v>
      </c>
      <c r="D241" s="25" t="n">
        <f aca="false">C241-$C$6</f>
        <v>-773</v>
      </c>
      <c r="E241" s="25" t="n">
        <v>937</v>
      </c>
      <c r="F241" s="25" t="n">
        <v>17</v>
      </c>
      <c r="G241" s="26" t="n">
        <v>357</v>
      </c>
      <c r="H241" s="26" t="n">
        <f aca="false">G241-A241</f>
        <v>121</v>
      </c>
      <c r="I241" s="1"/>
      <c r="J241" s="1"/>
      <c r="K241" s="1"/>
      <c r="L241" s="1"/>
    </row>
    <row r="242" s="6" customFormat="true" ht="10.5" hidden="false" customHeight="true" outlineLevel="0" collapsed="false">
      <c r="A242" s="23" t="n">
        <v>237</v>
      </c>
      <c r="B242" s="24" t="s">
        <v>313</v>
      </c>
      <c r="C242" s="25" t="n">
        <v>5663</v>
      </c>
      <c r="D242" s="25" t="n">
        <f aca="false">C242-$C$6</f>
        <v>-776</v>
      </c>
      <c r="E242" s="25" t="n">
        <v>641</v>
      </c>
      <c r="F242" s="25" t="n">
        <v>437</v>
      </c>
      <c r="G242" s="26" t="n">
        <v>154</v>
      </c>
      <c r="H242" s="30" t="n">
        <f aca="false">G242-A242</f>
        <v>-83</v>
      </c>
      <c r="I242" s="1"/>
      <c r="J242" s="1"/>
      <c r="K242" s="1"/>
      <c r="L242" s="1"/>
    </row>
    <row r="243" s="6" customFormat="true" ht="10.5" hidden="false" customHeight="true" outlineLevel="0" collapsed="false">
      <c r="A243" s="23" t="n">
        <v>238</v>
      </c>
      <c r="B243" s="24" t="s">
        <v>314</v>
      </c>
      <c r="C243" s="25" t="n">
        <v>5662</v>
      </c>
      <c r="D243" s="25" t="n">
        <f aca="false">C243-$C$6</f>
        <v>-777</v>
      </c>
      <c r="E243" s="25" t="n">
        <v>802</v>
      </c>
      <c r="F243" s="25" t="n">
        <v>198</v>
      </c>
      <c r="G243" s="26" t="n">
        <v>261</v>
      </c>
      <c r="H243" s="26" t="n">
        <f aca="false">G243-A243</f>
        <v>23</v>
      </c>
      <c r="I243" s="1"/>
      <c r="J243" s="1"/>
      <c r="K243" s="1"/>
      <c r="L243" s="1"/>
    </row>
    <row r="244" s="6" customFormat="true" ht="10.5" hidden="false" customHeight="true" outlineLevel="0" collapsed="false">
      <c r="A244" s="23" t="n">
        <v>239</v>
      </c>
      <c r="B244" s="24" t="s">
        <v>315</v>
      </c>
      <c r="C244" s="25" t="n">
        <v>5661</v>
      </c>
      <c r="D244" s="25" t="n">
        <f aca="false">C244-$C$6</f>
        <v>-778</v>
      </c>
      <c r="E244" s="25" t="n">
        <v>686</v>
      </c>
      <c r="F244" s="25" t="n">
        <v>385</v>
      </c>
      <c r="G244" s="26" t="n">
        <v>188</v>
      </c>
      <c r="H244" s="30" t="n">
        <f aca="false">G244-A244</f>
        <v>-51</v>
      </c>
      <c r="I244" s="1"/>
      <c r="J244" s="1"/>
      <c r="K244" s="1"/>
      <c r="L244" s="1"/>
    </row>
    <row r="245" s="6" customFormat="true" ht="10.5" hidden="false" customHeight="true" outlineLevel="0" collapsed="false">
      <c r="A245" s="23" t="n">
        <v>240</v>
      </c>
      <c r="B245" s="24" t="s">
        <v>316</v>
      </c>
      <c r="C245" s="25" t="n">
        <v>5660</v>
      </c>
      <c r="D245" s="25" t="n">
        <f aca="false">C245-$C$6</f>
        <v>-779</v>
      </c>
      <c r="E245" s="25" t="n">
        <v>610</v>
      </c>
      <c r="F245" s="25" t="n">
        <v>467</v>
      </c>
      <c r="G245" s="26" t="n">
        <v>135</v>
      </c>
      <c r="H245" s="30" t="n">
        <f aca="false">G245-A245</f>
        <v>-105</v>
      </c>
      <c r="I245" s="1"/>
      <c r="J245" s="1"/>
      <c r="K245" s="1"/>
      <c r="L245" s="1"/>
    </row>
    <row r="246" s="6" customFormat="true" ht="10.5" hidden="false" customHeight="true" outlineLevel="0" collapsed="false">
      <c r="A246" s="23" t="n">
        <v>241</v>
      </c>
      <c r="B246" s="24" t="s">
        <v>317</v>
      </c>
      <c r="C246" s="25" t="n">
        <v>5655</v>
      </c>
      <c r="D246" s="25" t="n">
        <f aca="false">C246-$C$6</f>
        <v>-784</v>
      </c>
      <c r="E246" s="25" t="n">
        <v>788</v>
      </c>
      <c r="F246" s="25" t="n">
        <v>223</v>
      </c>
      <c r="G246" s="26" t="n">
        <v>234</v>
      </c>
      <c r="H246" s="30" t="n">
        <f aca="false">G246-A246</f>
        <v>-7</v>
      </c>
      <c r="I246" s="1"/>
      <c r="J246" s="1"/>
      <c r="K246" s="1"/>
      <c r="L246" s="1"/>
    </row>
    <row r="247" s="6" customFormat="true" ht="10.5" hidden="false" customHeight="true" outlineLevel="0" collapsed="false">
      <c r="A247" s="23" t="n">
        <v>242</v>
      </c>
      <c r="B247" s="24" t="s">
        <v>318</v>
      </c>
      <c r="C247" s="25" t="n">
        <v>5655</v>
      </c>
      <c r="D247" s="25" t="n">
        <f aca="false">C247-$C$6</f>
        <v>-784</v>
      </c>
      <c r="E247" s="25" t="n">
        <v>691</v>
      </c>
      <c r="F247" s="25" t="n">
        <v>380</v>
      </c>
      <c r="G247" s="26" t="n">
        <v>196</v>
      </c>
      <c r="H247" s="30" t="n">
        <f aca="false">G247-A247</f>
        <v>-46</v>
      </c>
      <c r="I247" s="1"/>
      <c r="J247" s="1"/>
      <c r="K247" s="1"/>
      <c r="L247" s="1"/>
    </row>
    <row r="248" s="6" customFormat="true" ht="10.5" hidden="false" customHeight="true" outlineLevel="0" collapsed="false">
      <c r="A248" s="23" t="n">
        <v>243</v>
      </c>
      <c r="B248" s="24" t="s">
        <v>319</v>
      </c>
      <c r="C248" s="25" t="n">
        <v>5654</v>
      </c>
      <c r="D248" s="25" t="n">
        <f aca="false">C248-$C$6</f>
        <v>-785</v>
      </c>
      <c r="E248" s="25" t="n">
        <v>738</v>
      </c>
      <c r="F248" s="25" t="n">
        <v>311</v>
      </c>
      <c r="G248" s="26" t="n">
        <v>210</v>
      </c>
      <c r="H248" s="30" t="n">
        <f aca="false">G248-A248</f>
        <v>-33</v>
      </c>
      <c r="I248" s="1"/>
      <c r="J248" s="1"/>
      <c r="K248" s="1"/>
      <c r="L248" s="1"/>
    </row>
    <row r="249" s="6" customFormat="true" ht="10.5" hidden="false" customHeight="true" outlineLevel="0" collapsed="false">
      <c r="A249" s="23" t="n">
        <v>244</v>
      </c>
      <c r="B249" s="24" t="s">
        <v>320</v>
      </c>
      <c r="C249" s="25" t="n">
        <v>5653</v>
      </c>
      <c r="D249" s="25" t="n">
        <f aca="false">C249-$C$6</f>
        <v>-786</v>
      </c>
      <c r="E249" s="25" t="n">
        <v>913</v>
      </c>
      <c r="F249" s="25" t="n">
        <v>34</v>
      </c>
      <c r="G249" s="26" t="n">
        <v>336</v>
      </c>
      <c r="H249" s="26" t="n">
        <f aca="false">G249-A249</f>
        <v>92</v>
      </c>
      <c r="I249" s="1"/>
      <c r="J249" s="1"/>
      <c r="K249" s="1"/>
      <c r="L249" s="1"/>
    </row>
    <row r="250" s="6" customFormat="true" ht="10.5" hidden="false" customHeight="true" outlineLevel="0" collapsed="false">
      <c r="A250" s="23" t="n">
        <v>245</v>
      </c>
      <c r="B250" s="24" t="s">
        <v>321</v>
      </c>
      <c r="C250" s="25" t="n">
        <v>5652</v>
      </c>
      <c r="D250" s="25" t="n">
        <f aca="false">C250-$C$6</f>
        <v>-787</v>
      </c>
      <c r="E250" s="25" t="n">
        <v>696</v>
      </c>
      <c r="F250" s="25" t="n">
        <v>367</v>
      </c>
      <c r="G250" s="26" t="n">
        <v>181</v>
      </c>
      <c r="H250" s="30" t="n">
        <f aca="false">G250-A250</f>
        <v>-64</v>
      </c>
      <c r="I250" s="1"/>
      <c r="J250" s="1"/>
      <c r="K250" s="1"/>
      <c r="L250" s="1"/>
    </row>
    <row r="251" s="6" customFormat="true" ht="10.5" hidden="false" customHeight="true" outlineLevel="0" collapsed="false">
      <c r="A251" s="23" t="n">
        <v>246</v>
      </c>
      <c r="B251" s="24" t="s">
        <v>322</v>
      </c>
      <c r="C251" s="25" t="n">
        <v>5652</v>
      </c>
      <c r="D251" s="25" t="n">
        <f aca="false">C251-$C$6</f>
        <v>-787</v>
      </c>
      <c r="E251" s="25" t="n">
        <v>672</v>
      </c>
      <c r="F251" s="25" t="n">
        <v>403</v>
      </c>
      <c r="G251" s="26" t="n">
        <v>186</v>
      </c>
      <c r="H251" s="30" t="n">
        <f aca="false">G251-A251</f>
        <v>-60</v>
      </c>
      <c r="I251" s="1"/>
      <c r="J251" s="1"/>
      <c r="K251" s="1"/>
      <c r="L251" s="1"/>
    </row>
    <row r="252" s="6" customFormat="true" ht="10.5" hidden="false" customHeight="true" outlineLevel="0" collapsed="false">
      <c r="A252" s="23" t="n">
        <v>247</v>
      </c>
      <c r="B252" s="24" t="s">
        <v>323</v>
      </c>
      <c r="C252" s="25" t="n">
        <v>5652</v>
      </c>
      <c r="D252" s="25" t="n">
        <f aca="false">C252-$C$6</f>
        <v>-787</v>
      </c>
      <c r="E252" s="25" t="n">
        <v>699</v>
      </c>
      <c r="F252" s="25" t="n">
        <v>362</v>
      </c>
      <c r="G252" s="26" t="n">
        <v>206</v>
      </c>
      <c r="H252" s="30" t="n">
        <f aca="false">G252-A252</f>
        <v>-41</v>
      </c>
      <c r="I252" s="1"/>
      <c r="J252" s="1"/>
      <c r="K252" s="1"/>
      <c r="L252" s="1"/>
    </row>
    <row r="253" s="6" customFormat="true" ht="10.5" hidden="false" customHeight="true" outlineLevel="0" collapsed="false">
      <c r="A253" s="23" t="n">
        <v>248</v>
      </c>
      <c r="B253" s="24" t="s">
        <v>324</v>
      </c>
      <c r="C253" s="25" t="n">
        <v>5651</v>
      </c>
      <c r="D253" s="25" t="n">
        <f aca="false">C253-$C$6</f>
        <v>-788</v>
      </c>
      <c r="E253" s="25" t="n">
        <v>662</v>
      </c>
      <c r="F253" s="25" t="n">
        <v>415</v>
      </c>
      <c r="G253" s="26" t="n">
        <v>174</v>
      </c>
      <c r="H253" s="30" t="n">
        <f aca="false">G253-A253</f>
        <v>-74</v>
      </c>
      <c r="I253" s="1"/>
      <c r="J253" s="1"/>
      <c r="K253" s="1"/>
      <c r="L253" s="1"/>
    </row>
    <row r="254" s="6" customFormat="true" ht="10.5" hidden="false" customHeight="true" outlineLevel="0" collapsed="false">
      <c r="A254" s="23" t="n">
        <v>249</v>
      </c>
      <c r="B254" s="24" t="s">
        <v>325</v>
      </c>
      <c r="C254" s="25" t="n">
        <v>5646</v>
      </c>
      <c r="D254" s="25" t="n">
        <f aca="false">C254-$C$6</f>
        <v>-793</v>
      </c>
      <c r="E254" s="25" t="n">
        <v>836</v>
      </c>
      <c r="F254" s="25" t="n">
        <v>141</v>
      </c>
      <c r="G254" s="26" t="n">
        <v>274</v>
      </c>
      <c r="H254" s="26" t="n">
        <f aca="false">G254-A254</f>
        <v>25</v>
      </c>
      <c r="I254" s="1"/>
      <c r="J254" s="1"/>
      <c r="K254" s="1"/>
      <c r="L254" s="1"/>
    </row>
    <row r="255" s="6" customFormat="true" ht="10.5" hidden="false" customHeight="true" outlineLevel="0" collapsed="false">
      <c r="A255" s="23" t="n">
        <v>250</v>
      </c>
      <c r="B255" s="24" t="s">
        <v>326</v>
      </c>
      <c r="C255" s="25" t="n">
        <v>5646</v>
      </c>
      <c r="D255" s="25" t="n">
        <f aca="false">C255-$C$6</f>
        <v>-793</v>
      </c>
      <c r="E255" s="25" t="n">
        <v>815</v>
      </c>
      <c r="F255" s="25" t="n">
        <v>176</v>
      </c>
      <c r="G255" s="26" t="n">
        <v>281</v>
      </c>
      <c r="H255" s="26" t="n">
        <f aca="false">G255-A255</f>
        <v>31</v>
      </c>
      <c r="I255" s="1"/>
      <c r="J255" s="1"/>
      <c r="K255" s="1"/>
      <c r="L255" s="1"/>
    </row>
    <row r="256" s="6" customFormat="true" ht="10.5" hidden="false" customHeight="true" outlineLevel="0" collapsed="false">
      <c r="A256" s="23" t="n">
        <v>251</v>
      </c>
      <c r="B256" s="24" t="s">
        <v>327</v>
      </c>
      <c r="C256" s="25" t="n">
        <v>5645</v>
      </c>
      <c r="D256" s="25" t="n">
        <f aca="false">C256-$C$6</f>
        <v>-794</v>
      </c>
      <c r="E256" s="25" t="n">
        <v>564</v>
      </c>
      <c r="F256" s="25" t="n">
        <v>496</v>
      </c>
      <c r="G256" s="26" t="n">
        <v>115</v>
      </c>
      <c r="H256" s="30" t="n">
        <f aca="false">G256-A256</f>
        <v>-136</v>
      </c>
      <c r="I256" s="1"/>
      <c r="J256" s="1"/>
      <c r="K256" s="1"/>
      <c r="L256" s="1"/>
    </row>
    <row r="257" s="6" customFormat="true" ht="10.5" hidden="false" customHeight="true" outlineLevel="0" collapsed="false">
      <c r="A257" s="23" t="n">
        <v>252</v>
      </c>
      <c r="B257" s="24" t="s">
        <v>328</v>
      </c>
      <c r="C257" s="25" t="n">
        <v>5644</v>
      </c>
      <c r="D257" s="25" t="n">
        <f aca="false">C257-$C$6</f>
        <v>-795</v>
      </c>
      <c r="E257" s="25" t="n">
        <v>870</v>
      </c>
      <c r="F257" s="25" t="n">
        <v>76</v>
      </c>
      <c r="G257" s="26" t="n">
        <v>329</v>
      </c>
      <c r="H257" s="26" t="n">
        <f aca="false">G257-A257</f>
        <v>77</v>
      </c>
      <c r="I257" s="1"/>
      <c r="J257" s="1"/>
      <c r="K257" s="1"/>
      <c r="L257" s="1"/>
    </row>
    <row r="258" s="6" customFormat="true" ht="10.5" hidden="false" customHeight="true" outlineLevel="0" collapsed="false">
      <c r="A258" s="23" t="n">
        <v>253</v>
      </c>
      <c r="B258" s="24" t="s">
        <v>329</v>
      </c>
      <c r="C258" s="25" t="n">
        <v>5643</v>
      </c>
      <c r="D258" s="25" t="n">
        <f aca="false">C258-$C$6</f>
        <v>-796</v>
      </c>
      <c r="E258" s="25" t="n">
        <v>659</v>
      </c>
      <c r="F258" s="25" t="n">
        <v>416</v>
      </c>
      <c r="G258" s="26" t="n">
        <v>179</v>
      </c>
      <c r="H258" s="30" t="n">
        <f aca="false">G258-A258</f>
        <v>-74</v>
      </c>
      <c r="I258" s="1"/>
      <c r="J258" s="1"/>
      <c r="K258" s="1"/>
      <c r="L258" s="1"/>
    </row>
    <row r="259" s="6" customFormat="true" ht="10.5" hidden="false" customHeight="true" outlineLevel="0" collapsed="false">
      <c r="A259" s="23" t="n">
        <v>254</v>
      </c>
      <c r="B259" s="24" t="s">
        <v>330</v>
      </c>
      <c r="C259" s="25" t="n">
        <v>5641</v>
      </c>
      <c r="D259" s="25" t="n">
        <f aca="false">C259-$C$6</f>
        <v>-798</v>
      </c>
      <c r="E259" s="25" t="n">
        <v>699</v>
      </c>
      <c r="F259" s="25" t="n">
        <v>362</v>
      </c>
      <c r="G259" s="26" t="n">
        <v>209</v>
      </c>
      <c r="H259" s="30" t="n">
        <f aca="false">G259-A259</f>
        <v>-45</v>
      </c>
      <c r="I259" s="1"/>
      <c r="J259" s="1"/>
      <c r="K259" s="1"/>
      <c r="L259" s="1"/>
    </row>
    <row r="260" s="6" customFormat="true" ht="10.5" hidden="false" customHeight="true" outlineLevel="0" collapsed="false">
      <c r="A260" s="23" t="n">
        <v>255</v>
      </c>
      <c r="B260" s="24" t="s">
        <v>331</v>
      </c>
      <c r="C260" s="25" t="n">
        <v>5640</v>
      </c>
      <c r="D260" s="25" t="n">
        <f aca="false">C260-$C$6</f>
        <v>-799</v>
      </c>
      <c r="E260" s="25" t="n">
        <v>762</v>
      </c>
      <c r="F260" s="25" t="n">
        <v>274</v>
      </c>
      <c r="G260" s="26" t="n">
        <v>247</v>
      </c>
      <c r="H260" s="30" t="n">
        <f aca="false">G260-A260</f>
        <v>-8</v>
      </c>
      <c r="I260" s="1"/>
      <c r="J260" s="1"/>
      <c r="K260" s="1"/>
      <c r="L260" s="1"/>
    </row>
    <row r="261" s="6" customFormat="true" ht="10.5" hidden="false" customHeight="true" outlineLevel="0" collapsed="false">
      <c r="A261" s="23" t="n">
        <v>256</v>
      </c>
      <c r="B261" s="24" t="s">
        <v>332</v>
      </c>
      <c r="C261" s="25" t="n">
        <v>5639</v>
      </c>
      <c r="D261" s="25" t="n">
        <f aca="false">C261-$C$6</f>
        <v>-800</v>
      </c>
      <c r="E261" s="25" t="n">
        <v>842</v>
      </c>
      <c r="F261" s="25" t="n">
        <v>128</v>
      </c>
      <c r="G261" s="26" t="n">
        <v>286</v>
      </c>
      <c r="H261" s="26" t="n">
        <f aca="false">G261-A261</f>
        <v>30</v>
      </c>
      <c r="I261" s="1"/>
      <c r="J261" s="1"/>
      <c r="K261" s="1"/>
      <c r="L261" s="1"/>
    </row>
    <row r="262" s="6" customFormat="true" ht="10.5" hidden="false" customHeight="true" outlineLevel="0" collapsed="false">
      <c r="A262" s="23" t="n">
        <v>257</v>
      </c>
      <c r="B262" s="24" t="s">
        <v>333</v>
      </c>
      <c r="C262" s="25" t="n">
        <v>5638</v>
      </c>
      <c r="D262" s="25" t="n">
        <f aca="false">C262-$C$6</f>
        <v>-801</v>
      </c>
      <c r="E262" s="25" t="n">
        <v>574</v>
      </c>
      <c r="F262" s="25" t="n">
        <v>493</v>
      </c>
      <c r="G262" s="26" t="n">
        <v>126</v>
      </c>
      <c r="H262" s="30" t="n">
        <f aca="false">G262-A262</f>
        <v>-131</v>
      </c>
      <c r="I262" s="1"/>
      <c r="J262" s="1"/>
      <c r="K262" s="1"/>
      <c r="L262" s="1"/>
    </row>
    <row r="263" s="6" customFormat="true" ht="10.5" hidden="false" customHeight="true" outlineLevel="0" collapsed="false">
      <c r="A263" s="23" t="n">
        <v>258</v>
      </c>
      <c r="B263" s="24" t="s">
        <v>334</v>
      </c>
      <c r="C263" s="25" t="n">
        <v>5638</v>
      </c>
      <c r="D263" s="25" t="n">
        <f aca="false">C263-$C$6</f>
        <v>-801</v>
      </c>
      <c r="E263" s="25" t="n">
        <v>658</v>
      </c>
      <c r="F263" s="25" t="n">
        <v>419</v>
      </c>
      <c r="G263" s="26" t="n">
        <v>185</v>
      </c>
      <c r="H263" s="30" t="n">
        <f aca="false">G263-A263</f>
        <v>-73</v>
      </c>
      <c r="I263" s="1"/>
      <c r="J263" s="1"/>
      <c r="K263" s="1"/>
      <c r="L263" s="1"/>
    </row>
    <row r="264" s="6" customFormat="true" ht="10.5" hidden="false" customHeight="true" outlineLevel="0" collapsed="false">
      <c r="A264" s="23" t="n">
        <v>259</v>
      </c>
      <c r="B264" s="24" t="s">
        <v>335</v>
      </c>
      <c r="C264" s="25" t="n">
        <v>5637</v>
      </c>
      <c r="D264" s="25" t="n">
        <f aca="false">C264-$C$6</f>
        <v>-802</v>
      </c>
      <c r="E264" s="25" t="n">
        <v>636</v>
      </c>
      <c r="F264" s="25" t="n">
        <v>444</v>
      </c>
      <c r="G264" s="26" t="n">
        <v>149</v>
      </c>
      <c r="H264" s="30" t="n">
        <f aca="false">G264-A264</f>
        <v>-110</v>
      </c>
      <c r="I264" s="1"/>
      <c r="J264" s="1"/>
      <c r="K264" s="1"/>
      <c r="L264" s="1"/>
    </row>
    <row r="265" s="6" customFormat="true" ht="10.5" hidden="false" customHeight="true" outlineLevel="0" collapsed="false">
      <c r="A265" s="23" t="n">
        <v>260</v>
      </c>
      <c r="B265" s="24" t="s">
        <v>336</v>
      </c>
      <c r="C265" s="25" t="n">
        <v>5634</v>
      </c>
      <c r="D265" s="25" t="n">
        <f aca="false">C265-$C$6</f>
        <v>-805</v>
      </c>
      <c r="E265" s="25" t="n">
        <v>617</v>
      </c>
      <c r="F265" s="25" t="n">
        <v>460</v>
      </c>
      <c r="G265" s="26" t="n">
        <v>158</v>
      </c>
      <c r="H265" s="30" t="n">
        <f aca="false">G265-A265</f>
        <v>-102</v>
      </c>
      <c r="I265" s="1"/>
      <c r="J265" s="1"/>
      <c r="K265" s="1"/>
      <c r="L265" s="1"/>
    </row>
    <row r="266" s="6" customFormat="true" ht="10.5" hidden="false" customHeight="true" outlineLevel="0" collapsed="false">
      <c r="A266" s="23" t="n">
        <v>261</v>
      </c>
      <c r="B266" s="24" t="s">
        <v>337</v>
      </c>
      <c r="C266" s="25" t="n">
        <v>5634</v>
      </c>
      <c r="D266" s="25" t="n">
        <f aca="false">C266-$C$6</f>
        <v>-805</v>
      </c>
      <c r="E266" s="25" t="n">
        <v>617</v>
      </c>
      <c r="F266" s="25" t="n">
        <v>460</v>
      </c>
      <c r="G266" s="26" t="n">
        <v>159</v>
      </c>
      <c r="H266" s="30" t="n">
        <f aca="false">G266-A266</f>
        <v>-102</v>
      </c>
      <c r="I266" s="1"/>
      <c r="J266" s="1"/>
      <c r="K266" s="1"/>
      <c r="L266" s="1"/>
    </row>
    <row r="267" s="6" customFormat="true" ht="10.5" hidden="false" customHeight="true" outlineLevel="0" collapsed="false">
      <c r="A267" s="23" t="n">
        <v>262</v>
      </c>
      <c r="B267" s="24" t="s">
        <v>338</v>
      </c>
      <c r="C267" s="25" t="n">
        <v>5633</v>
      </c>
      <c r="D267" s="25" t="n">
        <f aca="false">C267-$C$6</f>
        <v>-806</v>
      </c>
      <c r="E267" s="25" t="n">
        <v>616</v>
      </c>
      <c r="F267" s="25" t="n">
        <v>462</v>
      </c>
      <c r="G267" s="26" t="n">
        <v>160</v>
      </c>
      <c r="H267" s="30" t="n">
        <f aca="false">G267-A267</f>
        <v>-102</v>
      </c>
      <c r="I267" s="1"/>
      <c r="J267" s="1"/>
      <c r="K267" s="1"/>
      <c r="L267" s="1"/>
    </row>
    <row r="268" s="6" customFormat="true" ht="10.5" hidden="false" customHeight="true" outlineLevel="0" collapsed="false">
      <c r="A268" s="23" t="n">
        <v>263</v>
      </c>
      <c r="B268" s="24" t="s">
        <v>339</v>
      </c>
      <c r="C268" s="25" t="n">
        <v>5633</v>
      </c>
      <c r="D268" s="25" t="n">
        <f aca="false">C268-$C$6</f>
        <v>-806</v>
      </c>
      <c r="E268" s="25" t="n">
        <v>652</v>
      </c>
      <c r="F268" s="25" t="n">
        <v>424</v>
      </c>
      <c r="G268" s="26" t="n">
        <v>183</v>
      </c>
      <c r="H268" s="30" t="n">
        <f aca="false">G268-A268</f>
        <v>-80</v>
      </c>
      <c r="I268" s="1"/>
      <c r="J268" s="1"/>
      <c r="K268" s="1"/>
      <c r="L268" s="1"/>
    </row>
    <row r="269" s="6" customFormat="true" ht="10.5" hidden="false" customHeight="true" outlineLevel="0" collapsed="false">
      <c r="A269" s="23" t="n">
        <v>264</v>
      </c>
      <c r="B269" s="24" t="s">
        <v>340</v>
      </c>
      <c r="C269" s="25" t="n">
        <v>5633</v>
      </c>
      <c r="D269" s="25" t="n">
        <f aca="false">C269-$C$6</f>
        <v>-806</v>
      </c>
      <c r="E269" s="25" t="n">
        <v>880</v>
      </c>
      <c r="F269" s="25" t="n">
        <v>63</v>
      </c>
      <c r="G269" s="26" t="n">
        <v>339</v>
      </c>
      <c r="H269" s="26" t="n">
        <f aca="false">G269-A269</f>
        <v>75</v>
      </c>
      <c r="I269" s="1"/>
      <c r="J269" s="1"/>
      <c r="K269" s="1"/>
      <c r="L269" s="1"/>
    </row>
    <row r="270" s="6" customFormat="true" ht="10.5" hidden="false" customHeight="true" outlineLevel="0" collapsed="false">
      <c r="A270" s="23" t="n">
        <v>265</v>
      </c>
      <c r="B270" s="24" t="s">
        <v>341</v>
      </c>
      <c r="C270" s="25" t="n">
        <v>5629</v>
      </c>
      <c r="D270" s="25" t="n">
        <f aca="false">C270-$C$6</f>
        <v>-810</v>
      </c>
      <c r="E270" s="25" t="n">
        <v>798</v>
      </c>
      <c r="F270" s="25" t="n">
        <v>205</v>
      </c>
      <c r="G270" s="26" t="n">
        <v>279</v>
      </c>
      <c r="H270" s="26" t="n">
        <f aca="false">G270-A270</f>
        <v>14</v>
      </c>
      <c r="I270" s="1"/>
      <c r="J270" s="1"/>
      <c r="K270" s="1"/>
      <c r="L270" s="1"/>
    </row>
    <row r="271" s="6" customFormat="true" ht="10.5" hidden="false" customHeight="true" outlineLevel="0" collapsed="false">
      <c r="A271" s="23" t="n">
        <v>266</v>
      </c>
      <c r="B271" s="24" t="s">
        <v>342</v>
      </c>
      <c r="C271" s="25" t="n">
        <v>5628</v>
      </c>
      <c r="D271" s="25" t="n">
        <f aca="false">C271-$C$6</f>
        <v>-811</v>
      </c>
      <c r="E271" s="25" t="n">
        <v>897</v>
      </c>
      <c r="F271" s="25" t="n">
        <v>48</v>
      </c>
      <c r="G271" s="26" t="n">
        <v>356</v>
      </c>
      <c r="H271" s="26" t="n">
        <f aca="false">G271-A271</f>
        <v>90</v>
      </c>
      <c r="I271" s="1"/>
      <c r="J271" s="1"/>
      <c r="K271" s="1"/>
      <c r="L271" s="1"/>
    </row>
    <row r="272" s="6" customFormat="true" ht="10.5" hidden="false" customHeight="true" outlineLevel="0" collapsed="false">
      <c r="A272" s="23" t="n">
        <v>267</v>
      </c>
      <c r="B272" s="24" t="s">
        <v>343</v>
      </c>
      <c r="C272" s="25" t="n">
        <v>5627</v>
      </c>
      <c r="D272" s="25" t="n">
        <f aca="false">C272-$C$6</f>
        <v>-812</v>
      </c>
      <c r="E272" s="25" t="n">
        <v>854</v>
      </c>
      <c r="F272" s="25" t="n">
        <v>108</v>
      </c>
      <c r="G272" s="26" t="n">
        <v>330</v>
      </c>
      <c r="H272" s="26" t="n">
        <f aca="false">G272-A272</f>
        <v>63</v>
      </c>
      <c r="I272" s="1"/>
      <c r="J272" s="1"/>
      <c r="K272" s="1"/>
      <c r="L272" s="1"/>
    </row>
    <row r="273" s="6" customFormat="true" ht="10.5" hidden="false" customHeight="true" outlineLevel="0" collapsed="false">
      <c r="A273" s="23" t="n">
        <v>268</v>
      </c>
      <c r="B273" s="24" t="s">
        <v>344</v>
      </c>
      <c r="C273" s="25" t="n">
        <v>5626</v>
      </c>
      <c r="D273" s="25" t="n">
        <f aca="false">C273-$C$6</f>
        <v>-813</v>
      </c>
      <c r="E273" s="25" t="n">
        <v>610</v>
      </c>
      <c r="F273" s="25" t="n">
        <v>467</v>
      </c>
      <c r="G273" s="26" t="n">
        <v>161</v>
      </c>
      <c r="H273" s="30" t="n">
        <f aca="false">G273-A273</f>
        <v>-107</v>
      </c>
      <c r="I273" s="1"/>
      <c r="J273" s="1"/>
      <c r="K273" s="1"/>
      <c r="L273" s="1"/>
    </row>
    <row r="274" s="6" customFormat="true" ht="10.5" hidden="false" customHeight="true" outlineLevel="0" collapsed="false">
      <c r="A274" s="23" t="n">
        <v>269</v>
      </c>
      <c r="B274" s="24" t="s">
        <v>345</v>
      </c>
      <c r="C274" s="25" t="n">
        <v>5624</v>
      </c>
      <c r="D274" s="25" t="n">
        <f aca="false">C274-$C$6</f>
        <v>-815</v>
      </c>
      <c r="E274" s="25" t="n">
        <v>854</v>
      </c>
      <c r="F274" s="25" t="n">
        <v>108</v>
      </c>
      <c r="G274" s="26" t="n">
        <v>307</v>
      </c>
      <c r="H274" s="26" t="n">
        <f aca="false">G274-A274</f>
        <v>38</v>
      </c>
      <c r="I274" s="1"/>
      <c r="J274" s="1"/>
      <c r="K274" s="1"/>
      <c r="L274" s="1"/>
    </row>
    <row r="275" s="6" customFormat="true" ht="10.5" hidden="false" customHeight="true" outlineLevel="0" collapsed="false">
      <c r="A275" s="23" t="n">
        <v>270</v>
      </c>
      <c r="B275" s="24" t="s">
        <v>346</v>
      </c>
      <c r="C275" s="25" t="n">
        <v>5620</v>
      </c>
      <c r="D275" s="25" t="n">
        <f aca="false">C275-$C$6</f>
        <v>-819</v>
      </c>
      <c r="E275" s="25" t="n">
        <v>556</v>
      </c>
      <c r="F275" s="25" t="n">
        <v>499</v>
      </c>
      <c r="G275" s="26" t="n">
        <v>125</v>
      </c>
      <c r="H275" s="30" t="n">
        <f aca="false">G275-A275</f>
        <v>-145</v>
      </c>
      <c r="I275" s="1"/>
      <c r="J275" s="1"/>
      <c r="K275" s="1"/>
      <c r="L275" s="1"/>
    </row>
    <row r="276" s="6" customFormat="true" ht="10.5" hidden="false" customHeight="true" outlineLevel="0" collapsed="false">
      <c r="A276" s="23" t="n">
        <v>271</v>
      </c>
      <c r="B276" s="24" t="s">
        <v>347</v>
      </c>
      <c r="C276" s="25" t="n">
        <v>5618</v>
      </c>
      <c r="D276" s="25" t="n">
        <f aca="false">C276-$C$6</f>
        <v>-821</v>
      </c>
      <c r="E276" s="25" t="n">
        <v>665</v>
      </c>
      <c r="F276" s="25" t="n">
        <v>411</v>
      </c>
      <c r="G276" s="26" t="n">
        <v>205</v>
      </c>
      <c r="H276" s="30" t="n">
        <f aca="false">G276-A276</f>
        <v>-66</v>
      </c>
      <c r="I276" s="1"/>
      <c r="J276" s="1"/>
      <c r="K276" s="1"/>
      <c r="L276" s="1"/>
    </row>
    <row r="277" s="6" customFormat="true" ht="10.5" hidden="false" customHeight="true" outlineLevel="0" collapsed="false">
      <c r="A277" s="23" t="n">
        <v>272</v>
      </c>
      <c r="B277" s="24" t="s">
        <v>348</v>
      </c>
      <c r="C277" s="25" t="n">
        <v>5617</v>
      </c>
      <c r="D277" s="25" t="n">
        <f aca="false">C277-$C$6</f>
        <v>-822</v>
      </c>
      <c r="E277" s="25" t="n">
        <v>722</v>
      </c>
      <c r="F277" s="25" t="n">
        <v>327</v>
      </c>
      <c r="G277" s="26" t="n">
        <v>223</v>
      </c>
      <c r="H277" s="30" t="n">
        <f aca="false">G277-A277</f>
        <v>-49</v>
      </c>
      <c r="I277" s="1"/>
      <c r="J277" s="1"/>
      <c r="K277" s="1"/>
      <c r="L277" s="1"/>
    </row>
    <row r="278" s="6" customFormat="true" ht="10.5" hidden="false" customHeight="true" outlineLevel="0" collapsed="false">
      <c r="A278" s="23" t="n">
        <v>273</v>
      </c>
      <c r="B278" s="24" t="s">
        <v>349</v>
      </c>
      <c r="C278" s="25" t="n">
        <v>5615</v>
      </c>
      <c r="D278" s="25" t="n">
        <f aca="false">C278-$C$6</f>
        <v>-824</v>
      </c>
      <c r="E278" s="25" t="n">
        <v>789</v>
      </c>
      <c r="F278" s="25" t="n">
        <v>220</v>
      </c>
      <c r="G278" s="26" t="n">
        <v>282</v>
      </c>
      <c r="H278" s="26" t="n">
        <f aca="false">G278-A278</f>
        <v>9</v>
      </c>
      <c r="I278" s="1"/>
      <c r="J278" s="1"/>
      <c r="K278" s="1"/>
      <c r="L278" s="1"/>
    </row>
    <row r="279" s="6" customFormat="true" ht="10.5" hidden="false" customHeight="true" outlineLevel="0" collapsed="false">
      <c r="A279" s="23" t="n">
        <v>274</v>
      </c>
      <c r="B279" s="24" t="s">
        <v>350</v>
      </c>
      <c r="C279" s="25" t="n">
        <v>5615</v>
      </c>
      <c r="D279" s="25" t="n">
        <f aca="false">C279-$C$6</f>
        <v>-824</v>
      </c>
      <c r="E279" s="25" t="n">
        <v>846</v>
      </c>
      <c r="F279" s="25" t="n">
        <v>121</v>
      </c>
      <c r="G279" s="26" t="n">
        <v>333</v>
      </c>
      <c r="H279" s="26" t="n">
        <f aca="false">G279-A279</f>
        <v>59</v>
      </c>
      <c r="I279" s="1"/>
      <c r="J279" s="1"/>
      <c r="K279" s="1"/>
      <c r="L279" s="1"/>
    </row>
    <row r="280" s="6" customFormat="true" ht="10.5" hidden="false" customHeight="true" outlineLevel="0" collapsed="false">
      <c r="A280" s="23" t="n">
        <v>275</v>
      </c>
      <c r="B280" s="24" t="s">
        <v>351</v>
      </c>
      <c r="C280" s="25" t="n">
        <v>5614</v>
      </c>
      <c r="D280" s="25" t="n">
        <f aca="false">C280-$C$6</f>
        <v>-825</v>
      </c>
      <c r="E280" s="25" t="n">
        <v>882</v>
      </c>
      <c r="F280" s="25" t="n">
        <v>61</v>
      </c>
      <c r="G280" s="26" t="n">
        <v>337</v>
      </c>
      <c r="H280" s="26" t="n">
        <f aca="false">G280-A280</f>
        <v>62</v>
      </c>
      <c r="I280" s="1"/>
      <c r="J280" s="1"/>
      <c r="K280" s="1"/>
      <c r="L280" s="1"/>
    </row>
    <row r="281" s="6" customFormat="true" ht="10.5" hidden="false" customHeight="true" outlineLevel="0" collapsed="false">
      <c r="A281" s="23" t="n">
        <v>276</v>
      </c>
      <c r="B281" s="24" t="s">
        <v>352</v>
      </c>
      <c r="C281" s="25" t="n">
        <v>5612</v>
      </c>
      <c r="D281" s="25" t="n">
        <f aca="false">C281-$C$6</f>
        <v>-827</v>
      </c>
      <c r="E281" s="25" t="n">
        <v>837</v>
      </c>
      <c r="F281" s="25" t="n">
        <v>139</v>
      </c>
      <c r="G281" s="26" t="n">
        <v>327</v>
      </c>
      <c r="H281" s="26" t="n">
        <f aca="false">G281-A281</f>
        <v>51</v>
      </c>
      <c r="I281" s="1"/>
      <c r="J281" s="1"/>
      <c r="K281" s="1"/>
      <c r="L281" s="1"/>
    </row>
    <row r="282" s="6" customFormat="true" ht="10.5" hidden="false" customHeight="true" outlineLevel="0" collapsed="false">
      <c r="A282" s="23" t="n">
        <v>277</v>
      </c>
      <c r="B282" s="24" t="s">
        <v>353</v>
      </c>
      <c r="C282" s="25" t="n">
        <v>5610</v>
      </c>
      <c r="D282" s="25" t="n">
        <f aca="false">C282-$C$6</f>
        <v>-829</v>
      </c>
      <c r="E282" s="25" t="n">
        <v>712</v>
      </c>
      <c r="F282" s="25" t="n">
        <v>347</v>
      </c>
      <c r="G282" s="26" t="n">
        <v>229</v>
      </c>
      <c r="H282" s="30" t="n">
        <f aca="false">G282-A282</f>
        <v>-48</v>
      </c>
      <c r="I282" s="1"/>
      <c r="J282" s="1"/>
      <c r="K282" s="1"/>
      <c r="L282" s="1"/>
    </row>
    <row r="283" s="6" customFormat="true" ht="10.5" hidden="false" customHeight="true" outlineLevel="0" collapsed="false">
      <c r="A283" s="23" t="n">
        <v>278</v>
      </c>
      <c r="B283" s="24" t="s">
        <v>354</v>
      </c>
      <c r="C283" s="25" t="n">
        <v>5609</v>
      </c>
      <c r="D283" s="25" t="n">
        <f aca="false">C283-$C$6</f>
        <v>-830</v>
      </c>
      <c r="E283" s="25" t="n">
        <v>758</v>
      </c>
      <c r="F283" s="25" t="n">
        <v>283</v>
      </c>
      <c r="G283" s="26" t="n">
        <v>248</v>
      </c>
      <c r="H283" s="30" t="n">
        <f aca="false">G283-A283</f>
        <v>-30</v>
      </c>
      <c r="I283" s="1"/>
      <c r="J283" s="1"/>
      <c r="K283" s="1"/>
      <c r="L283" s="1"/>
    </row>
    <row r="284" s="6" customFormat="true" ht="10.5" hidden="false" customHeight="true" outlineLevel="0" collapsed="false">
      <c r="A284" s="23" t="n">
        <v>279</v>
      </c>
      <c r="B284" s="24" t="s">
        <v>355</v>
      </c>
      <c r="C284" s="25" t="n">
        <v>5609</v>
      </c>
      <c r="D284" s="25" t="n">
        <f aca="false">C284-$C$6</f>
        <v>-830</v>
      </c>
      <c r="E284" s="25" t="n">
        <v>646</v>
      </c>
      <c r="F284" s="25" t="n">
        <v>431</v>
      </c>
      <c r="G284" s="26" t="n">
        <v>197</v>
      </c>
      <c r="H284" s="30" t="n">
        <f aca="false">G284-A284</f>
        <v>-82</v>
      </c>
      <c r="I284" s="1"/>
      <c r="J284" s="1"/>
      <c r="K284" s="1"/>
      <c r="L284" s="1"/>
    </row>
    <row r="285" s="6" customFormat="true" ht="10.5" hidden="false" customHeight="true" outlineLevel="0" collapsed="false">
      <c r="A285" s="23" t="n">
        <v>280</v>
      </c>
      <c r="B285" s="24" t="s">
        <v>356</v>
      </c>
      <c r="C285" s="25" t="n">
        <v>5608</v>
      </c>
      <c r="D285" s="25" t="n">
        <f aca="false">C285-$C$6</f>
        <v>-831</v>
      </c>
      <c r="E285" s="25" t="n">
        <v>897</v>
      </c>
      <c r="F285" s="25" t="n">
        <v>48</v>
      </c>
      <c r="G285" s="26" t="n">
        <v>365</v>
      </c>
      <c r="H285" s="26" t="n">
        <f aca="false">G285-A285</f>
        <v>85</v>
      </c>
      <c r="I285" s="1"/>
      <c r="J285" s="1"/>
      <c r="K285" s="1"/>
      <c r="L285" s="1"/>
    </row>
    <row r="286" s="6" customFormat="true" ht="10.5" hidden="false" customHeight="true" outlineLevel="0" collapsed="false">
      <c r="A286" s="23" t="n">
        <v>281</v>
      </c>
      <c r="B286" s="24" t="s">
        <v>357</v>
      </c>
      <c r="C286" s="25" t="n">
        <v>5606</v>
      </c>
      <c r="D286" s="25" t="n">
        <f aca="false">C286-$C$6</f>
        <v>-833</v>
      </c>
      <c r="E286" s="25" t="n">
        <v>843</v>
      </c>
      <c r="F286" s="25" t="n">
        <v>125</v>
      </c>
      <c r="G286" s="26" t="n">
        <v>318</v>
      </c>
      <c r="H286" s="26" t="n">
        <f aca="false">G286-A286</f>
        <v>37</v>
      </c>
      <c r="I286" s="1"/>
      <c r="J286" s="1"/>
      <c r="K286" s="1"/>
      <c r="L286" s="1"/>
    </row>
    <row r="287" s="6" customFormat="true" ht="10.5" hidden="false" customHeight="true" outlineLevel="0" collapsed="false">
      <c r="A287" s="23" t="n">
        <v>282</v>
      </c>
      <c r="B287" s="24" t="s">
        <v>358</v>
      </c>
      <c r="C287" s="25" t="n">
        <v>5606</v>
      </c>
      <c r="D287" s="25" t="n">
        <f aca="false">C287-$C$6</f>
        <v>-833</v>
      </c>
      <c r="E287" s="25" t="n">
        <v>724</v>
      </c>
      <c r="F287" s="25" t="n">
        <v>325</v>
      </c>
      <c r="G287" s="26" t="n">
        <v>244</v>
      </c>
      <c r="H287" s="30" t="n">
        <f aca="false">G287-A287</f>
        <v>-38</v>
      </c>
      <c r="I287" s="1"/>
      <c r="J287" s="1"/>
      <c r="K287" s="1"/>
      <c r="L287" s="1"/>
    </row>
    <row r="288" s="6" customFormat="true" ht="10.5" hidden="false" customHeight="true" outlineLevel="0" collapsed="false">
      <c r="A288" s="23" t="n">
        <v>283</v>
      </c>
      <c r="B288" s="24" t="s">
        <v>359</v>
      </c>
      <c r="C288" s="25" t="n">
        <v>5605</v>
      </c>
      <c r="D288" s="25" t="n">
        <f aca="false">C288-$C$6</f>
        <v>-834</v>
      </c>
      <c r="E288" s="25" t="n">
        <v>750</v>
      </c>
      <c r="F288" s="25" t="n">
        <v>292</v>
      </c>
      <c r="G288" s="26" t="n">
        <v>262</v>
      </c>
      <c r="H288" s="30" t="n">
        <f aca="false">G288-A288</f>
        <v>-21</v>
      </c>
      <c r="I288" s="1"/>
      <c r="J288" s="1"/>
      <c r="K288" s="1"/>
      <c r="L288" s="1"/>
    </row>
    <row r="289" s="6" customFormat="true" ht="10.5" hidden="false" customHeight="true" outlineLevel="0" collapsed="false">
      <c r="A289" s="23" t="n">
        <v>284</v>
      </c>
      <c r="B289" s="24" t="s">
        <v>360</v>
      </c>
      <c r="C289" s="25" t="n">
        <v>5605</v>
      </c>
      <c r="D289" s="25" t="n">
        <f aca="false">C289-$C$6</f>
        <v>-834</v>
      </c>
      <c r="E289" s="25" t="n">
        <v>803</v>
      </c>
      <c r="F289" s="25" t="n">
        <v>196</v>
      </c>
      <c r="G289" s="26" t="n">
        <v>303</v>
      </c>
      <c r="H289" s="26" t="n">
        <f aca="false">G289-A289</f>
        <v>19</v>
      </c>
      <c r="I289" s="1"/>
      <c r="J289" s="1"/>
      <c r="K289" s="1"/>
      <c r="L289" s="1"/>
    </row>
    <row r="290" s="6" customFormat="true" ht="10.5" hidden="false" customHeight="true" outlineLevel="0" collapsed="false">
      <c r="A290" s="23" t="n">
        <v>285</v>
      </c>
      <c r="B290" s="24" t="s">
        <v>361</v>
      </c>
      <c r="C290" s="25" t="n">
        <v>5604</v>
      </c>
      <c r="D290" s="25" t="n">
        <f aca="false">C290-$C$6</f>
        <v>-835</v>
      </c>
      <c r="E290" s="25" t="n">
        <v>807</v>
      </c>
      <c r="F290" s="25" t="n">
        <v>190</v>
      </c>
      <c r="G290" s="26" t="n">
        <v>306</v>
      </c>
      <c r="H290" s="26" t="n">
        <f aca="false">G290-A290</f>
        <v>21</v>
      </c>
      <c r="I290" s="1"/>
      <c r="J290" s="1"/>
      <c r="K290" s="1"/>
      <c r="L290" s="1"/>
    </row>
    <row r="291" s="6" customFormat="true" ht="10.5" hidden="false" customHeight="true" outlineLevel="0" collapsed="false">
      <c r="A291" s="23" t="n">
        <v>286</v>
      </c>
      <c r="B291" s="24" t="s">
        <v>362</v>
      </c>
      <c r="C291" s="25" t="n">
        <v>5603</v>
      </c>
      <c r="D291" s="25" t="n">
        <f aca="false">C291-$C$6</f>
        <v>-836</v>
      </c>
      <c r="E291" s="25" t="n">
        <v>732</v>
      </c>
      <c r="F291" s="25" t="n">
        <v>316</v>
      </c>
      <c r="G291" s="26" t="n">
        <v>250</v>
      </c>
      <c r="H291" s="30" t="n">
        <f aca="false">G291-A291</f>
        <v>-36</v>
      </c>
      <c r="I291" s="1"/>
      <c r="J291" s="1"/>
      <c r="K291" s="1"/>
      <c r="L291" s="1"/>
    </row>
    <row r="292" s="6" customFormat="true" ht="10.5" hidden="false" customHeight="true" outlineLevel="0" collapsed="false">
      <c r="A292" s="23" t="n">
        <v>287</v>
      </c>
      <c r="B292" s="24" t="s">
        <v>363</v>
      </c>
      <c r="C292" s="25" t="n">
        <v>5602</v>
      </c>
      <c r="D292" s="25" t="n">
        <f aca="false">C292-$C$6</f>
        <v>-837</v>
      </c>
      <c r="E292" s="25" t="n">
        <v>813</v>
      </c>
      <c r="F292" s="25" t="n">
        <v>180</v>
      </c>
      <c r="G292" s="26" t="n">
        <v>291</v>
      </c>
      <c r="H292" s="26" t="n">
        <f aca="false">G292-A292</f>
        <v>4</v>
      </c>
      <c r="I292" s="1"/>
      <c r="J292" s="1"/>
      <c r="K292" s="1"/>
      <c r="L292" s="1"/>
    </row>
    <row r="293" s="6" customFormat="true" ht="10.5" hidden="false" customHeight="true" outlineLevel="0" collapsed="false">
      <c r="A293" s="23" t="n">
        <v>288</v>
      </c>
      <c r="B293" s="24" t="s">
        <v>364</v>
      </c>
      <c r="C293" s="25" t="n">
        <v>5600</v>
      </c>
      <c r="D293" s="25" t="n">
        <f aca="false">C293-$C$6</f>
        <v>-839</v>
      </c>
      <c r="E293" s="25" t="n">
        <v>798</v>
      </c>
      <c r="F293" s="25" t="n">
        <v>205</v>
      </c>
      <c r="G293" s="26" t="n">
        <v>302</v>
      </c>
      <c r="H293" s="26" t="n">
        <f aca="false">G293-A293</f>
        <v>14</v>
      </c>
      <c r="I293" s="1"/>
      <c r="J293" s="1"/>
      <c r="K293" s="1"/>
      <c r="L293" s="1"/>
    </row>
    <row r="294" s="6" customFormat="true" ht="10.5" hidden="false" customHeight="true" outlineLevel="0" collapsed="false">
      <c r="A294" s="23" t="n">
        <v>289</v>
      </c>
      <c r="B294" s="24" t="s">
        <v>365</v>
      </c>
      <c r="C294" s="25" t="n">
        <v>5598</v>
      </c>
      <c r="D294" s="25" t="n">
        <f aca="false">C294-$C$6</f>
        <v>-841</v>
      </c>
      <c r="E294" s="25" t="n">
        <v>587</v>
      </c>
      <c r="F294" s="25" t="n">
        <v>483</v>
      </c>
      <c r="G294" s="26" t="n">
        <v>164</v>
      </c>
      <c r="H294" s="30" t="n">
        <f aca="false">G294-A294</f>
        <v>-125</v>
      </c>
      <c r="I294" s="1"/>
      <c r="J294" s="1"/>
      <c r="K294" s="1"/>
      <c r="L294" s="1"/>
    </row>
    <row r="295" s="6" customFormat="true" ht="10.5" hidden="false" customHeight="true" outlineLevel="0" collapsed="false">
      <c r="A295" s="23" t="n">
        <v>290</v>
      </c>
      <c r="B295" s="24" t="s">
        <v>366</v>
      </c>
      <c r="C295" s="25" t="n">
        <v>5597</v>
      </c>
      <c r="D295" s="25" t="n">
        <f aca="false">C295-$C$6</f>
        <v>-842</v>
      </c>
      <c r="E295" s="25" t="n">
        <v>852</v>
      </c>
      <c r="F295" s="25" t="n">
        <v>112</v>
      </c>
      <c r="G295" s="26" t="n">
        <v>344</v>
      </c>
      <c r="H295" s="26" t="n">
        <f aca="false">G295-A295</f>
        <v>54</v>
      </c>
      <c r="I295" s="1"/>
      <c r="J295" s="1"/>
      <c r="K295" s="1"/>
      <c r="L295" s="1"/>
    </row>
    <row r="296" s="6" customFormat="true" ht="10.5" hidden="false" customHeight="true" outlineLevel="0" collapsed="false">
      <c r="A296" s="23" t="n">
        <v>291</v>
      </c>
      <c r="B296" s="24" t="s">
        <v>367</v>
      </c>
      <c r="C296" s="25" t="n">
        <v>5595</v>
      </c>
      <c r="D296" s="25" t="n">
        <f aca="false">C296-$C$6</f>
        <v>-844</v>
      </c>
      <c r="E296" s="25" t="n">
        <v>898</v>
      </c>
      <c r="F296" s="25" t="n">
        <v>45</v>
      </c>
      <c r="G296" s="26" t="n">
        <v>360</v>
      </c>
      <c r="H296" s="26" t="n">
        <f aca="false">G296-A296</f>
        <v>69</v>
      </c>
      <c r="I296" s="1"/>
      <c r="J296" s="1"/>
      <c r="K296" s="1"/>
      <c r="L296" s="1"/>
    </row>
    <row r="297" s="6" customFormat="true" ht="10.5" hidden="false" customHeight="true" outlineLevel="0" collapsed="false">
      <c r="A297" s="23" t="n">
        <v>292</v>
      </c>
      <c r="B297" s="24" t="s">
        <v>368</v>
      </c>
      <c r="C297" s="25" t="n">
        <v>5595</v>
      </c>
      <c r="D297" s="25" t="n">
        <f aca="false">C297-$C$6</f>
        <v>-844</v>
      </c>
      <c r="E297" s="25" t="n">
        <v>633</v>
      </c>
      <c r="F297" s="25" t="n">
        <v>449</v>
      </c>
      <c r="G297" s="26" t="n">
        <v>200</v>
      </c>
      <c r="H297" s="30" t="n">
        <f aca="false">G297-A297</f>
        <v>-92</v>
      </c>
      <c r="I297" s="1"/>
      <c r="J297" s="1"/>
      <c r="K297" s="1"/>
      <c r="L297" s="1"/>
    </row>
    <row r="298" s="6" customFormat="true" ht="10.5" hidden="false" customHeight="true" outlineLevel="0" collapsed="false">
      <c r="A298" s="23" t="n">
        <v>293</v>
      </c>
      <c r="B298" s="24" t="s">
        <v>369</v>
      </c>
      <c r="C298" s="25" t="n">
        <v>5592</v>
      </c>
      <c r="D298" s="25" t="n">
        <f aca="false">C298-$C$6</f>
        <v>-847</v>
      </c>
      <c r="E298" s="25" t="n">
        <v>548</v>
      </c>
      <c r="F298" s="25" t="n">
        <v>501</v>
      </c>
      <c r="G298" s="26" t="n">
        <v>139</v>
      </c>
      <c r="H298" s="30" t="n">
        <f aca="false">G298-A298</f>
        <v>-154</v>
      </c>
      <c r="I298" s="1"/>
      <c r="J298" s="1"/>
      <c r="K298" s="1"/>
      <c r="L298" s="1"/>
    </row>
    <row r="299" s="6" customFormat="true" ht="10.5" hidden="false" customHeight="true" outlineLevel="0" collapsed="false">
      <c r="A299" s="23" t="n">
        <v>294</v>
      </c>
      <c r="B299" s="24" t="n">
        <v>8070</v>
      </c>
      <c r="C299" s="25" t="n">
        <v>5591</v>
      </c>
      <c r="D299" s="25" t="n">
        <f aca="false">C299-$C$6</f>
        <v>-848</v>
      </c>
      <c r="E299" s="25" t="n">
        <v>865</v>
      </c>
      <c r="F299" s="25" t="n">
        <v>84</v>
      </c>
      <c r="G299" s="26" t="n">
        <v>341</v>
      </c>
      <c r="H299" s="26" t="n">
        <f aca="false">G299-A299</f>
        <v>47</v>
      </c>
      <c r="I299" s="1"/>
      <c r="J299" s="1"/>
      <c r="K299" s="1"/>
      <c r="L299" s="1"/>
    </row>
    <row r="300" s="6" customFormat="true" ht="10.5" hidden="false" customHeight="true" outlineLevel="0" collapsed="false">
      <c r="A300" s="23" t="n">
        <v>295</v>
      </c>
      <c r="B300" s="24" t="s">
        <v>370</v>
      </c>
      <c r="C300" s="25" t="n">
        <v>5590</v>
      </c>
      <c r="D300" s="25" t="n">
        <f aca="false">C300-$C$6</f>
        <v>-849</v>
      </c>
      <c r="E300" s="25" t="n">
        <v>903</v>
      </c>
      <c r="F300" s="25" t="n">
        <v>43</v>
      </c>
      <c r="G300" s="26" t="n">
        <v>364</v>
      </c>
      <c r="H300" s="26" t="n">
        <f aca="false">G300-A300</f>
        <v>69</v>
      </c>
      <c r="I300" s="1"/>
      <c r="J300" s="1"/>
      <c r="K300" s="1"/>
      <c r="L300" s="1"/>
    </row>
    <row r="301" s="6" customFormat="true" ht="10.5" hidden="false" customHeight="true" outlineLevel="0" collapsed="false">
      <c r="A301" s="23" t="n">
        <v>296</v>
      </c>
      <c r="B301" s="24" t="s">
        <v>371</v>
      </c>
      <c r="C301" s="25" t="n">
        <v>5589</v>
      </c>
      <c r="D301" s="25" t="n">
        <f aca="false">C301-$C$6</f>
        <v>-850</v>
      </c>
      <c r="E301" s="25" t="n">
        <v>737</v>
      </c>
      <c r="F301" s="25" t="n">
        <v>312</v>
      </c>
      <c r="G301" s="26" t="n">
        <v>263</v>
      </c>
      <c r="H301" s="30" t="n">
        <f aca="false">G301-A301</f>
        <v>-33</v>
      </c>
      <c r="I301" s="1"/>
      <c r="J301" s="1"/>
      <c r="K301" s="1"/>
      <c r="L301" s="1"/>
    </row>
    <row r="302" s="6" customFormat="true" ht="10.5" hidden="false" customHeight="true" outlineLevel="0" collapsed="false">
      <c r="A302" s="23" t="n">
        <v>297</v>
      </c>
      <c r="B302" s="24" t="s">
        <v>74</v>
      </c>
      <c r="C302" s="25" t="n">
        <v>5588</v>
      </c>
      <c r="D302" s="25" t="n">
        <f aca="false">C302-$C$6</f>
        <v>-851</v>
      </c>
      <c r="E302" s="25" t="n">
        <v>937</v>
      </c>
      <c r="F302" s="25" t="n">
        <v>17</v>
      </c>
      <c r="G302" s="26" t="n">
        <v>374</v>
      </c>
      <c r="H302" s="26" t="n">
        <f aca="false">G302-A302</f>
        <v>77</v>
      </c>
      <c r="I302" s="1"/>
      <c r="J302" s="1"/>
      <c r="K302" s="1"/>
      <c r="L302" s="1"/>
    </row>
    <row r="303" s="6" customFormat="true" ht="10.5" hidden="false" customHeight="true" outlineLevel="0" collapsed="false">
      <c r="A303" s="23" t="n">
        <v>298</v>
      </c>
      <c r="B303" s="24" t="s">
        <v>372</v>
      </c>
      <c r="C303" s="25" t="n">
        <v>5586</v>
      </c>
      <c r="D303" s="25" t="n">
        <f aca="false">C303-$C$6</f>
        <v>-853</v>
      </c>
      <c r="E303" s="25" t="n">
        <v>782</v>
      </c>
      <c r="F303" s="25" t="n">
        <v>232</v>
      </c>
      <c r="G303" s="26" t="n">
        <v>300</v>
      </c>
      <c r="H303" s="26" t="n">
        <f aca="false">G303-A303</f>
        <v>2</v>
      </c>
      <c r="I303" s="1"/>
      <c r="J303" s="1"/>
      <c r="K303" s="1"/>
      <c r="L303" s="1"/>
    </row>
    <row r="304" s="6" customFormat="true" ht="10.5" hidden="false" customHeight="true" outlineLevel="0" collapsed="false">
      <c r="A304" s="23" t="n">
        <v>299</v>
      </c>
      <c r="B304" s="24" t="s">
        <v>373</v>
      </c>
      <c r="C304" s="25" t="n">
        <v>5583</v>
      </c>
      <c r="D304" s="25" t="n">
        <f aca="false">C304-$C$6</f>
        <v>-856</v>
      </c>
      <c r="E304" s="25" t="n">
        <v>780</v>
      </c>
      <c r="F304" s="25" t="n">
        <v>235</v>
      </c>
      <c r="G304" s="26" t="n">
        <v>301</v>
      </c>
      <c r="H304" s="26" t="n">
        <f aca="false">G304-A304</f>
        <v>2</v>
      </c>
      <c r="I304" s="1"/>
      <c r="J304" s="1"/>
      <c r="K304" s="1"/>
      <c r="L304" s="1"/>
    </row>
    <row r="305" s="6" customFormat="true" ht="10.5" hidden="false" customHeight="true" outlineLevel="0" collapsed="false">
      <c r="A305" s="23" t="n">
        <v>300</v>
      </c>
      <c r="B305" s="24" t="s">
        <v>374</v>
      </c>
      <c r="C305" s="25" t="n">
        <v>5580</v>
      </c>
      <c r="D305" s="25" t="n">
        <f aca="false">C305-$C$6</f>
        <v>-859</v>
      </c>
      <c r="E305" s="25" t="n">
        <v>786</v>
      </c>
      <c r="F305" s="25" t="n">
        <v>226</v>
      </c>
      <c r="G305" s="26" t="n">
        <v>309</v>
      </c>
      <c r="H305" s="26" t="n">
        <f aca="false">G305-A305</f>
        <v>9</v>
      </c>
      <c r="I305" s="1"/>
      <c r="J305" s="1"/>
      <c r="K305" s="1"/>
      <c r="L305" s="1"/>
    </row>
    <row r="306" s="6" customFormat="true" ht="10.5" hidden="false" customHeight="true" outlineLevel="0" collapsed="false">
      <c r="A306" s="23" t="n">
        <v>301</v>
      </c>
      <c r="B306" s="24" t="s">
        <v>375</v>
      </c>
      <c r="C306" s="25" t="n">
        <v>5580</v>
      </c>
      <c r="D306" s="25" t="n">
        <f aca="false">C306-$C$6</f>
        <v>-859</v>
      </c>
      <c r="E306" s="25" t="n">
        <v>797</v>
      </c>
      <c r="F306" s="25" t="n">
        <v>209</v>
      </c>
      <c r="G306" s="26" t="n">
        <v>322</v>
      </c>
      <c r="H306" s="26" t="n">
        <f aca="false">G306-A306</f>
        <v>21</v>
      </c>
      <c r="I306" s="1"/>
      <c r="J306" s="1"/>
      <c r="K306" s="1"/>
      <c r="L306" s="1"/>
    </row>
    <row r="307" s="6" customFormat="true" ht="10.5" hidden="false" customHeight="true" outlineLevel="0" collapsed="false">
      <c r="A307" s="23" t="n">
        <v>302</v>
      </c>
      <c r="B307" s="24" t="s">
        <v>376</v>
      </c>
      <c r="C307" s="25" t="n">
        <v>5579</v>
      </c>
      <c r="D307" s="25" t="n">
        <f aca="false">C307-$C$6</f>
        <v>-860</v>
      </c>
      <c r="E307" s="25" t="n">
        <v>699</v>
      </c>
      <c r="F307" s="25" t="n">
        <v>362</v>
      </c>
      <c r="G307" s="26" t="n">
        <v>245</v>
      </c>
      <c r="H307" s="30" t="n">
        <f aca="false">G307-A307</f>
        <v>-57</v>
      </c>
      <c r="I307" s="1"/>
      <c r="J307" s="1"/>
      <c r="K307" s="1"/>
      <c r="L307" s="1"/>
    </row>
    <row r="308" s="6" customFormat="true" ht="10.5" hidden="false" customHeight="true" outlineLevel="0" collapsed="false">
      <c r="A308" s="23" t="n">
        <v>303</v>
      </c>
      <c r="B308" s="24" t="s">
        <v>377</v>
      </c>
      <c r="C308" s="25" t="n">
        <v>5579</v>
      </c>
      <c r="D308" s="25" t="n">
        <f aca="false">C308-$C$6</f>
        <v>-860</v>
      </c>
      <c r="E308" s="25" t="n">
        <v>728</v>
      </c>
      <c r="F308" s="25" t="n">
        <v>323</v>
      </c>
      <c r="G308" s="26" t="n">
        <v>264</v>
      </c>
      <c r="H308" s="30" t="n">
        <f aca="false">G308-A308</f>
        <v>-39</v>
      </c>
      <c r="I308" s="1"/>
      <c r="J308" s="1"/>
      <c r="K308" s="1"/>
      <c r="L308" s="1"/>
    </row>
    <row r="309" s="6" customFormat="true" ht="10.5" hidden="false" customHeight="true" outlineLevel="0" collapsed="false">
      <c r="A309" s="23" t="n">
        <v>304</v>
      </c>
      <c r="B309" s="24" t="s">
        <v>378</v>
      </c>
      <c r="C309" s="25" t="n">
        <v>5578</v>
      </c>
      <c r="D309" s="25" t="n">
        <f aca="false">C309-$C$6</f>
        <v>-861</v>
      </c>
      <c r="E309" s="25" t="n">
        <v>679</v>
      </c>
      <c r="F309" s="25" t="n">
        <v>392</v>
      </c>
      <c r="G309" s="26" t="n">
        <v>228</v>
      </c>
      <c r="H309" s="30" t="n">
        <f aca="false">G309-A309</f>
        <v>-76</v>
      </c>
      <c r="I309" s="1"/>
      <c r="J309" s="1"/>
      <c r="K309" s="1"/>
      <c r="L309" s="1"/>
    </row>
    <row r="310" s="6" customFormat="true" ht="10.5" hidden="false" customHeight="true" outlineLevel="0" collapsed="false">
      <c r="A310" s="23" t="n">
        <v>305</v>
      </c>
      <c r="B310" s="24" t="s">
        <v>379</v>
      </c>
      <c r="C310" s="25" t="n">
        <v>5578</v>
      </c>
      <c r="D310" s="25" t="n">
        <f aca="false">C310-$C$6</f>
        <v>-861</v>
      </c>
      <c r="E310" s="25" t="n">
        <v>718</v>
      </c>
      <c r="F310" s="25" t="n">
        <v>339</v>
      </c>
      <c r="G310" s="26" t="n">
        <v>260</v>
      </c>
      <c r="H310" s="30" t="n">
        <f aca="false">G310-A310</f>
        <v>-45</v>
      </c>
      <c r="I310" s="1"/>
      <c r="J310" s="1"/>
      <c r="K310" s="1"/>
      <c r="L310" s="1"/>
    </row>
    <row r="311" s="6" customFormat="true" ht="10.5" hidden="false" customHeight="true" outlineLevel="0" collapsed="false">
      <c r="A311" s="23" t="n">
        <v>306</v>
      </c>
      <c r="B311" s="24" t="s">
        <v>380</v>
      </c>
      <c r="C311" s="25" t="n">
        <v>5577</v>
      </c>
      <c r="D311" s="25" t="n">
        <f aca="false">C311-$C$6</f>
        <v>-862</v>
      </c>
      <c r="E311" s="25" t="n">
        <v>713</v>
      </c>
      <c r="F311" s="25" t="n">
        <v>345</v>
      </c>
      <c r="G311" s="26" t="n">
        <v>256</v>
      </c>
      <c r="H311" s="30" t="n">
        <f aca="false">G311-A311</f>
        <v>-50</v>
      </c>
      <c r="I311" s="1"/>
      <c r="J311" s="1"/>
      <c r="K311" s="1"/>
      <c r="L311" s="1"/>
    </row>
    <row r="312" s="6" customFormat="true" ht="10.5" hidden="false" customHeight="true" outlineLevel="0" collapsed="false">
      <c r="A312" s="23" t="n">
        <v>307</v>
      </c>
      <c r="B312" s="24" t="s">
        <v>381</v>
      </c>
      <c r="C312" s="25" t="n">
        <v>5569</v>
      </c>
      <c r="D312" s="25" t="n">
        <f aca="false">C312-$C$6</f>
        <v>-870</v>
      </c>
      <c r="E312" s="25" t="n">
        <v>800</v>
      </c>
      <c r="F312" s="25" t="n">
        <v>202</v>
      </c>
      <c r="G312" s="26" t="n">
        <v>332</v>
      </c>
      <c r="H312" s="26" t="n">
        <f aca="false">G312-A312</f>
        <v>25</v>
      </c>
      <c r="I312" s="1"/>
      <c r="J312" s="1"/>
      <c r="K312" s="1"/>
      <c r="L312" s="1"/>
    </row>
    <row r="313" s="6" customFormat="true" ht="10.5" hidden="false" customHeight="true" outlineLevel="0" collapsed="false">
      <c r="A313" s="23" t="n">
        <v>308</v>
      </c>
      <c r="B313" s="24" t="s">
        <v>382</v>
      </c>
      <c r="C313" s="25" t="n">
        <v>5567</v>
      </c>
      <c r="D313" s="25" t="n">
        <f aca="false">C313-$C$6</f>
        <v>-872</v>
      </c>
      <c r="E313" s="25" t="n">
        <v>811</v>
      </c>
      <c r="F313" s="25" t="n">
        <v>183</v>
      </c>
      <c r="G313" s="26" t="n">
        <v>324</v>
      </c>
      <c r="H313" s="26" t="n">
        <f aca="false">G313-A313</f>
        <v>16</v>
      </c>
      <c r="I313" s="1"/>
      <c r="J313" s="1"/>
      <c r="K313" s="1"/>
      <c r="L313" s="1"/>
    </row>
    <row r="314" s="6" customFormat="true" ht="10.5" hidden="false" customHeight="true" outlineLevel="0" collapsed="false">
      <c r="A314" s="23" t="n">
        <v>309</v>
      </c>
      <c r="B314" s="24" t="s">
        <v>383</v>
      </c>
      <c r="C314" s="25" t="n">
        <v>5567</v>
      </c>
      <c r="D314" s="25" t="n">
        <f aca="false">C314-$C$6</f>
        <v>-872</v>
      </c>
      <c r="E314" s="25" t="n">
        <v>811</v>
      </c>
      <c r="F314" s="25" t="n">
        <v>183</v>
      </c>
      <c r="G314" s="26" t="n">
        <v>338</v>
      </c>
      <c r="H314" s="26" t="n">
        <f aca="false">G314-A314</f>
        <v>29</v>
      </c>
      <c r="I314" s="1"/>
      <c r="J314" s="1"/>
      <c r="K314" s="1"/>
      <c r="L314" s="1"/>
    </row>
    <row r="315" s="6" customFormat="true" ht="10.5" hidden="false" customHeight="true" outlineLevel="0" collapsed="false">
      <c r="A315" s="23" t="n">
        <v>310</v>
      </c>
      <c r="B315" s="24" t="s">
        <v>384</v>
      </c>
      <c r="C315" s="25" t="n">
        <v>5566</v>
      </c>
      <c r="D315" s="25" t="n">
        <f aca="false">C315-$C$6</f>
        <v>-873</v>
      </c>
      <c r="E315" s="25" t="n">
        <v>781</v>
      </c>
      <c r="F315" s="25" t="n">
        <v>234</v>
      </c>
      <c r="G315" s="26" t="n">
        <v>297</v>
      </c>
      <c r="H315" s="30" t="n">
        <f aca="false">G315-A315</f>
        <v>-13</v>
      </c>
      <c r="I315" s="1"/>
      <c r="J315" s="1"/>
      <c r="K315" s="1"/>
      <c r="L315" s="1"/>
    </row>
    <row r="316" s="6" customFormat="true" ht="10.5" hidden="false" customHeight="true" outlineLevel="0" collapsed="false">
      <c r="A316" s="23" t="n">
        <v>311</v>
      </c>
      <c r="B316" s="24" t="s">
        <v>385</v>
      </c>
      <c r="C316" s="25" t="n">
        <v>5566</v>
      </c>
      <c r="D316" s="25" t="n">
        <f aca="false">C316-$C$6</f>
        <v>-873</v>
      </c>
      <c r="E316" s="25" t="n">
        <v>848</v>
      </c>
      <c r="F316" s="25" t="n">
        <v>116</v>
      </c>
      <c r="G316" s="26" t="n">
        <v>362</v>
      </c>
      <c r="H316" s="26" t="n">
        <f aca="false">G316-A316</f>
        <v>51</v>
      </c>
      <c r="I316" s="1"/>
      <c r="J316" s="1"/>
      <c r="K316" s="1"/>
      <c r="L316" s="1"/>
    </row>
    <row r="317" s="6" customFormat="true" ht="10.5" hidden="false" customHeight="true" outlineLevel="0" collapsed="false">
      <c r="A317" s="23" t="n">
        <v>312</v>
      </c>
      <c r="B317" s="24" t="s">
        <v>386</v>
      </c>
      <c r="C317" s="25" t="n">
        <v>5563</v>
      </c>
      <c r="D317" s="25" t="n">
        <f aca="false">C317-$C$6</f>
        <v>-876</v>
      </c>
      <c r="E317" s="25" t="n">
        <v>802</v>
      </c>
      <c r="F317" s="25" t="n">
        <v>198</v>
      </c>
      <c r="G317" s="26" t="n">
        <v>320</v>
      </c>
      <c r="H317" s="26" t="n">
        <f aca="false">G317-A317</f>
        <v>8</v>
      </c>
      <c r="I317" s="1"/>
      <c r="J317" s="1"/>
      <c r="K317" s="1"/>
      <c r="L317" s="1"/>
    </row>
    <row r="318" s="6" customFormat="true" ht="10.5" hidden="false" customHeight="true" outlineLevel="0" collapsed="false">
      <c r="A318" s="23" t="n">
        <v>313</v>
      </c>
      <c r="B318" s="24" t="s">
        <v>387</v>
      </c>
      <c r="C318" s="25" t="n">
        <v>5562</v>
      </c>
      <c r="D318" s="25" t="n">
        <f aca="false">C318-$C$6</f>
        <v>-877</v>
      </c>
      <c r="E318" s="25" t="n">
        <v>811</v>
      </c>
      <c r="F318" s="25" t="n">
        <v>183</v>
      </c>
      <c r="G318" s="26" t="n">
        <v>340</v>
      </c>
      <c r="H318" s="26" t="n">
        <f aca="false">G318-A318</f>
        <v>27</v>
      </c>
      <c r="I318" s="1"/>
      <c r="J318" s="1"/>
      <c r="K318" s="1"/>
      <c r="L318" s="1"/>
    </row>
    <row r="319" s="6" customFormat="true" ht="10.5" hidden="false" customHeight="true" outlineLevel="0" collapsed="false">
      <c r="A319" s="23" t="n">
        <v>314</v>
      </c>
      <c r="B319" s="24" t="s">
        <v>388</v>
      </c>
      <c r="C319" s="25" t="n">
        <v>5556</v>
      </c>
      <c r="D319" s="25" t="n">
        <f aca="false">C319-$C$6</f>
        <v>-883</v>
      </c>
      <c r="E319" s="25" t="n">
        <v>721</v>
      </c>
      <c r="F319" s="25" t="n">
        <v>331</v>
      </c>
      <c r="G319" s="26" t="n">
        <v>275</v>
      </c>
      <c r="H319" s="30" t="n">
        <f aca="false">G319-A319</f>
        <v>-39</v>
      </c>
      <c r="I319" s="1"/>
      <c r="J319" s="1"/>
      <c r="K319" s="1"/>
      <c r="L319" s="1"/>
    </row>
    <row r="320" s="6" customFormat="true" ht="10.5" hidden="false" customHeight="true" outlineLevel="0" collapsed="false">
      <c r="A320" s="23" t="n">
        <v>315</v>
      </c>
      <c r="B320" s="24" t="s">
        <v>389</v>
      </c>
      <c r="C320" s="25" t="n">
        <v>5556</v>
      </c>
      <c r="D320" s="25" t="n">
        <f aca="false">C320-$C$6</f>
        <v>-883</v>
      </c>
      <c r="E320" s="25" t="n">
        <v>814</v>
      </c>
      <c r="F320" s="25" t="n">
        <v>178</v>
      </c>
      <c r="G320" s="26" t="n">
        <v>345</v>
      </c>
      <c r="H320" s="26" t="n">
        <f aca="false">G320-A320</f>
        <v>30</v>
      </c>
      <c r="I320" s="1"/>
      <c r="J320" s="1"/>
      <c r="K320" s="1"/>
      <c r="L320" s="1"/>
    </row>
    <row r="321" s="6" customFormat="true" ht="10.5" hidden="false" customHeight="true" outlineLevel="0" collapsed="false">
      <c r="A321" s="23" t="n">
        <v>316</v>
      </c>
      <c r="B321" s="24" t="s">
        <v>390</v>
      </c>
      <c r="C321" s="25" t="n">
        <v>5551</v>
      </c>
      <c r="D321" s="25" t="n">
        <f aca="false">C321-$C$6</f>
        <v>-888</v>
      </c>
      <c r="E321" s="25" t="n">
        <v>811</v>
      </c>
      <c r="F321" s="25" t="n">
        <v>183</v>
      </c>
      <c r="G321" s="26" t="n">
        <v>351</v>
      </c>
      <c r="H321" s="26" t="n">
        <f aca="false">G321-A321</f>
        <v>35</v>
      </c>
      <c r="I321" s="1"/>
      <c r="J321" s="1"/>
      <c r="K321" s="1"/>
      <c r="L321" s="1"/>
    </row>
    <row r="322" s="6" customFormat="true" ht="10.5" hidden="false" customHeight="true" outlineLevel="0" collapsed="false">
      <c r="A322" s="23" t="n">
        <v>317</v>
      </c>
      <c r="B322" s="24" t="s">
        <v>391</v>
      </c>
      <c r="C322" s="25" t="n">
        <v>5548</v>
      </c>
      <c r="D322" s="25" t="n">
        <f aca="false">C322-$C$6</f>
        <v>-891</v>
      </c>
      <c r="E322" s="25" t="n">
        <v>789</v>
      </c>
      <c r="F322" s="25" t="n">
        <v>220</v>
      </c>
      <c r="G322" s="26" t="n">
        <v>321</v>
      </c>
      <c r="H322" s="26" t="n">
        <f aca="false">G322-A322</f>
        <v>4</v>
      </c>
      <c r="I322" s="1"/>
      <c r="J322" s="1"/>
      <c r="K322" s="1"/>
      <c r="L322" s="1"/>
    </row>
    <row r="323" s="6" customFormat="true" ht="10.5" hidden="false" customHeight="true" outlineLevel="0" collapsed="false">
      <c r="A323" s="23" t="n">
        <v>318</v>
      </c>
      <c r="B323" s="24" t="s">
        <v>392</v>
      </c>
      <c r="C323" s="25" t="n">
        <v>5543</v>
      </c>
      <c r="D323" s="25" t="n">
        <f aca="false">C323-$C$6</f>
        <v>-896</v>
      </c>
      <c r="E323" s="25" t="n">
        <v>750</v>
      </c>
      <c r="F323" s="25" t="n">
        <v>292</v>
      </c>
      <c r="G323" s="26" t="n">
        <v>310</v>
      </c>
      <c r="H323" s="30" t="n">
        <f aca="false">G323-A323</f>
        <v>-8</v>
      </c>
      <c r="I323" s="1"/>
      <c r="J323" s="1"/>
      <c r="K323" s="1"/>
      <c r="L323" s="1"/>
    </row>
    <row r="324" s="6" customFormat="true" ht="10.5" hidden="false" customHeight="true" outlineLevel="0" collapsed="false">
      <c r="A324" s="23" t="n">
        <v>319</v>
      </c>
      <c r="B324" s="24" t="s">
        <v>393</v>
      </c>
      <c r="C324" s="25" t="n">
        <v>5538</v>
      </c>
      <c r="D324" s="25" t="n">
        <f aca="false">C324-$C$6</f>
        <v>-901</v>
      </c>
      <c r="E324" s="25" t="n">
        <v>791</v>
      </c>
      <c r="F324" s="25" t="n">
        <v>215</v>
      </c>
      <c r="G324" s="26" t="n">
        <v>342</v>
      </c>
      <c r="H324" s="26" t="n">
        <f aca="false">G324-A324</f>
        <v>23</v>
      </c>
      <c r="I324" s="1"/>
      <c r="J324" s="1"/>
      <c r="K324" s="1"/>
      <c r="L324" s="1"/>
    </row>
    <row r="325" s="6" customFormat="true" ht="10.5" hidden="false" customHeight="true" outlineLevel="0" collapsed="false">
      <c r="A325" s="23" t="n">
        <v>320</v>
      </c>
      <c r="B325" s="24" t="s">
        <v>394</v>
      </c>
      <c r="C325" s="25" t="n">
        <v>5536</v>
      </c>
      <c r="D325" s="25" t="n">
        <f aca="false">C325-$C$6</f>
        <v>-903</v>
      </c>
      <c r="E325" s="25" t="n">
        <v>873</v>
      </c>
      <c r="F325" s="25" t="n">
        <v>70</v>
      </c>
      <c r="G325" s="26" t="n">
        <v>379</v>
      </c>
      <c r="H325" s="26" t="n">
        <f aca="false">G325-A325</f>
        <v>59</v>
      </c>
      <c r="I325" s="1"/>
      <c r="J325" s="1"/>
      <c r="K325" s="1"/>
      <c r="L325" s="1"/>
    </row>
    <row r="326" s="6" customFormat="true" ht="10.5" hidden="false" customHeight="true" outlineLevel="0" collapsed="false">
      <c r="A326" s="23" t="n">
        <v>321</v>
      </c>
      <c r="B326" s="24" t="s">
        <v>68</v>
      </c>
      <c r="C326" s="25" t="n">
        <v>5536</v>
      </c>
      <c r="D326" s="25" t="n">
        <f aca="false">C326-$C$6</f>
        <v>-903</v>
      </c>
      <c r="E326" s="25" t="n">
        <v>943</v>
      </c>
      <c r="F326" s="25" t="n">
        <v>13</v>
      </c>
      <c r="G326" s="26" t="n">
        <v>406</v>
      </c>
      <c r="H326" s="26" t="n">
        <f aca="false">G326-A326</f>
        <v>85</v>
      </c>
      <c r="I326" s="1"/>
      <c r="J326" s="1"/>
      <c r="K326" s="1"/>
      <c r="L326" s="1"/>
    </row>
    <row r="327" s="6" customFormat="true" ht="10.5" hidden="false" customHeight="true" outlineLevel="0" collapsed="false">
      <c r="A327" s="23" t="n">
        <v>322</v>
      </c>
      <c r="B327" s="24" t="s">
        <v>395</v>
      </c>
      <c r="C327" s="25" t="n">
        <v>5535</v>
      </c>
      <c r="D327" s="25" t="n">
        <f aca="false">C327-$C$6</f>
        <v>-904</v>
      </c>
      <c r="E327" s="25" t="n">
        <v>642</v>
      </c>
      <c r="F327" s="25" t="n">
        <v>434</v>
      </c>
      <c r="G327" s="26" t="n">
        <v>233</v>
      </c>
      <c r="H327" s="30" t="n">
        <f aca="false">G327-A327</f>
        <v>-89</v>
      </c>
      <c r="I327" s="1"/>
      <c r="J327" s="1"/>
      <c r="K327" s="1"/>
      <c r="L327" s="1"/>
    </row>
    <row r="328" s="6" customFormat="true" ht="10.5" hidden="false" customHeight="true" outlineLevel="0" collapsed="false">
      <c r="A328" s="23" t="n">
        <v>323</v>
      </c>
      <c r="B328" s="24" t="s">
        <v>396</v>
      </c>
      <c r="C328" s="25" t="n">
        <v>5533</v>
      </c>
      <c r="D328" s="25" t="n">
        <f aca="false">C328-$C$6</f>
        <v>-906</v>
      </c>
      <c r="E328" s="25" t="n">
        <v>700</v>
      </c>
      <c r="F328" s="25" t="n">
        <v>361</v>
      </c>
      <c r="G328" s="26" t="n">
        <v>277</v>
      </c>
      <c r="H328" s="30" t="n">
        <f aca="false">G328-A328</f>
        <v>-46</v>
      </c>
      <c r="I328" s="1"/>
      <c r="J328" s="1"/>
      <c r="K328" s="1"/>
      <c r="L328" s="1"/>
    </row>
    <row r="329" s="6" customFormat="true" ht="10.5" hidden="false" customHeight="true" outlineLevel="0" collapsed="false">
      <c r="A329" s="23" t="n">
        <v>324</v>
      </c>
      <c r="B329" s="24" t="s">
        <v>397</v>
      </c>
      <c r="C329" s="25" t="n">
        <v>5530</v>
      </c>
      <c r="D329" s="25" t="n">
        <f aca="false">C329-$C$6</f>
        <v>-909</v>
      </c>
      <c r="E329" s="25" t="n">
        <v>862</v>
      </c>
      <c r="F329" s="25" t="n">
        <v>91</v>
      </c>
      <c r="G329" s="26" t="n">
        <v>376</v>
      </c>
      <c r="H329" s="26" t="n">
        <f aca="false">G329-A329</f>
        <v>52</v>
      </c>
      <c r="I329" s="1"/>
      <c r="J329" s="1"/>
      <c r="K329" s="1"/>
      <c r="L329" s="1"/>
    </row>
    <row r="330" s="6" customFormat="true" ht="10.5" hidden="false" customHeight="true" outlineLevel="0" collapsed="false">
      <c r="A330" s="23" t="n">
        <v>325</v>
      </c>
      <c r="B330" s="24" t="s">
        <v>398</v>
      </c>
      <c r="C330" s="25" t="n">
        <v>5529</v>
      </c>
      <c r="D330" s="25" t="n">
        <f aca="false">C330-$C$6</f>
        <v>-910</v>
      </c>
      <c r="E330" s="25" t="n">
        <v>722</v>
      </c>
      <c r="F330" s="25" t="n">
        <v>327</v>
      </c>
      <c r="G330" s="26" t="n">
        <v>298</v>
      </c>
      <c r="H330" s="30" t="n">
        <f aca="false">G330-A330</f>
        <v>-27</v>
      </c>
      <c r="I330" s="1"/>
      <c r="J330" s="1"/>
      <c r="K330" s="1"/>
      <c r="L330" s="1"/>
    </row>
    <row r="331" s="6" customFormat="true" ht="10.5" hidden="false" customHeight="true" outlineLevel="0" collapsed="false">
      <c r="A331" s="23" t="n">
        <v>326</v>
      </c>
      <c r="B331" s="24" t="s">
        <v>399</v>
      </c>
      <c r="C331" s="25" t="n">
        <v>5526</v>
      </c>
      <c r="D331" s="25" t="n">
        <f aca="false">C331-$C$6</f>
        <v>-913</v>
      </c>
      <c r="E331" s="25" t="n">
        <v>785</v>
      </c>
      <c r="F331" s="25" t="n">
        <v>227</v>
      </c>
      <c r="G331" s="26" t="n">
        <v>348</v>
      </c>
      <c r="H331" s="26" t="n">
        <f aca="false">G331-A331</f>
        <v>22</v>
      </c>
      <c r="I331" s="1"/>
      <c r="J331" s="1"/>
      <c r="K331" s="1"/>
      <c r="L331" s="1"/>
    </row>
    <row r="332" s="6" customFormat="true" ht="10.5" hidden="false" customHeight="true" outlineLevel="0" collapsed="false">
      <c r="A332" s="23" t="n">
        <v>327</v>
      </c>
      <c r="B332" s="24" t="s">
        <v>400</v>
      </c>
      <c r="C332" s="25" t="n">
        <v>5522</v>
      </c>
      <c r="D332" s="25" t="n">
        <f aca="false">C332-$C$6</f>
        <v>-917</v>
      </c>
      <c r="E332" s="25" t="n">
        <v>831</v>
      </c>
      <c r="F332" s="25" t="n">
        <v>152</v>
      </c>
      <c r="G332" s="26" t="n">
        <v>363</v>
      </c>
      <c r="H332" s="26" t="n">
        <f aca="false">G332-A332</f>
        <v>36</v>
      </c>
      <c r="I332" s="1"/>
      <c r="J332" s="1"/>
      <c r="K332" s="1"/>
      <c r="L332" s="1"/>
    </row>
    <row r="333" s="6" customFormat="true" ht="10.5" hidden="false" customHeight="true" outlineLevel="0" collapsed="false">
      <c r="A333" s="23" t="n">
        <v>328</v>
      </c>
      <c r="B333" s="24" t="s">
        <v>49</v>
      </c>
      <c r="C333" s="25" t="n">
        <v>5520</v>
      </c>
      <c r="D333" s="25" t="n">
        <f aca="false">C333-$C$6</f>
        <v>-919</v>
      </c>
      <c r="E333" s="25" t="n">
        <v>982</v>
      </c>
      <c r="F333" s="25" t="n">
        <v>3</v>
      </c>
      <c r="G333" s="26" t="n">
        <v>425</v>
      </c>
      <c r="H333" s="26" t="n">
        <f aca="false">G333-A333</f>
        <v>97</v>
      </c>
      <c r="I333" s="1"/>
      <c r="J333" s="1"/>
      <c r="K333" s="1"/>
      <c r="L333" s="1"/>
    </row>
    <row r="334" s="6" customFormat="true" ht="10.5" hidden="false" customHeight="true" outlineLevel="0" collapsed="false">
      <c r="A334" s="23" t="n">
        <v>329</v>
      </c>
      <c r="B334" s="24" t="s">
        <v>401</v>
      </c>
      <c r="C334" s="25" t="n">
        <v>5519</v>
      </c>
      <c r="D334" s="25" t="n">
        <f aca="false">C334-$C$6</f>
        <v>-920</v>
      </c>
      <c r="E334" s="25" t="n">
        <v>855</v>
      </c>
      <c r="F334" s="25" t="n">
        <v>105</v>
      </c>
      <c r="G334" s="26" t="n">
        <v>378</v>
      </c>
      <c r="H334" s="26" t="n">
        <f aca="false">G334-A334</f>
        <v>49</v>
      </c>
      <c r="I334" s="1"/>
      <c r="J334" s="1"/>
      <c r="K334" s="1"/>
      <c r="L334" s="1"/>
    </row>
    <row r="335" s="6" customFormat="true" ht="10.5" hidden="false" customHeight="true" outlineLevel="0" collapsed="false">
      <c r="A335" s="23" t="n">
        <v>330</v>
      </c>
      <c r="B335" s="24" t="s">
        <v>402</v>
      </c>
      <c r="C335" s="25" t="n">
        <v>5515</v>
      </c>
      <c r="D335" s="25" t="n">
        <f aca="false">C335-$C$6</f>
        <v>-924</v>
      </c>
      <c r="E335" s="25" t="n">
        <v>748</v>
      </c>
      <c r="F335" s="25" t="n">
        <v>297</v>
      </c>
      <c r="G335" s="26" t="n">
        <v>311</v>
      </c>
      <c r="H335" s="30" t="n">
        <f aca="false">G335-A335</f>
        <v>-19</v>
      </c>
      <c r="I335" s="1"/>
      <c r="J335" s="1"/>
      <c r="K335" s="1"/>
      <c r="L335" s="1"/>
    </row>
    <row r="336" s="6" customFormat="true" ht="10.5" hidden="false" customHeight="true" outlineLevel="0" collapsed="false">
      <c r="A336" s="23" t="n">
        <v>331</v>
      </c>
      <c r="B336" s="24" t="n">
        <v>8145</v>
      </c>
      <c r="C336" s="25" t="n">
        <v>5515</v>
      </c>
      <c r="D336" s="25" t="n">
        <f aca="false">C336-$C$6</f>
        <v>-924</v>
      </c>
      <c r="E336" s="25" t="n">
        <v>790</v>
      </c>
      <c r="F336" s="25" t="n">
        <v>217</v>
      </c>
      <c r="G336" s="26" t="n">
        <v>358</v>
      </c>
      <c r="H336" s="26" t="n">
        <f aca="false">G336-A336</f>
        <v>27</v>
      </c>
      <c r="I336" s="1"/>
      <c r="J336" s="1"/>
      <c r="K336" s="1"/>
      <c r="L336" s="1"/>
    </row>
    <row r="337" s="6" customFormat="true" ht="10.5" hidden="false" customHeight="true" outlineLevel="0" collapsed="false">
      <c r="A337" s="23" t="n">
        <v>332</v>
      </c>
      <c r="B337" s="24" t="s">
        <v>403</v>
      </c>
      <c r="C337" s="25" t="n">
        <v>5514</v>
      </c>
      <c r="D337" s="25" t="n">
        <f aca="false">C337-$C$6</f>
        <v>-925</v>
      </c>
      <c r="E337" s="25" t="n">
        <v>674</v>
      </c>
      <c r="F337" s="25" t="n">
        <v>400</v>
      </c>
      <c r="G337" s="26" t="n">
        <v>268</v>
      </c>
      <c r="H337" s="30" t="n">
        <f aca="false">G337-A337</f>
        <v>-64</v>
      </c>
      <c r="I337" s="1"/>
      <c r="J337" s="1"/>
      <c r="K337" s="1"/>
      <c r="L337" s="1"/>
    </row>
    <row r="338" s="6" customFormat="true" ht="10.5" hidden="false" customHeight="true" outlineLevel="0" collapsed="false">
      <c r="A338" s="23" t="n">
        <v>333</v>
      </c>
      <c r="B338" s="24" t="s">
        <v>404</v>
      </c>
      <c r="C338" s="25" t="n">
        <v>5513</v>
      </c>
      <c r="D338" s="25" t="n">
        <f aca="false">C338-$C$6</f>
        <v>-926</v>
      </c>
      <c r="E338" s="25" t="n">
        <v>862</v>
      </c>
      <c r="F338" s="25" t="n">
        <v>91</v>
      </c>
      <c r="G338" s="26" t="n">
        <v>386</v>
      </c>
      <c r="H338" s="26" t="n">
        <f aca="false">G338-A338</f>
        <v>53</v>
      </c>
      <c r="I338" s="1"/>
      <c r="J338" s="1"/>
      <c r="K338" s="1"/>
      <c r="L338" s="1"/>
    </row>
    <row r="339" s="6" customFormat="true" ht="10.5" hidden="false" customHeight="true" outlineLevel="0" collapsed="false">
      <c r="A339" s="23" t="n">
        <v>334</v>
      </c>
      <c r="B339" s="24" t="s">
        <v>405</v>
      </c>
      <c r="C339" s="25" t="n">
        <v>5511</v>
      </c>
      <c r="D339" s="25" t="n">
        <f aca="false">C339-$C$6</f>
        <v>-928</v>
      </c>
      <c r="E339" s="25" t="n">
        <v>856</v>
      </c>
      <c r="F339" s="25" t="n">
        <v>104</v>
      </c>
      <c r="G339" s="26" t="n">
        <v>372</v>
      </c>
      <c r="H339" s="26" t="n">
        <f aca="false">G339-A339</f>
        <v>38</v>
      </c>
      <c r="I339" s="1"/>
      <c r="J339" s="1"/>
      <c r="K339" s="1"/>
      <c r="L339" s="1"/>
    </row>
    <row r="340" s="6" customFormat="true" ht="10.5" hidden="false" customHeight="true" outlineLevel="0" collapsed="false">
      <c r="A340" s="23" t="n">
        <v>335</v>
      </c>
      <c r="B340" s="24" t="s">
        <v>406</v>
      </c>
      <c r="C340" s="25" t="n">
        <v>5505</v>
      </c>
      <c r="D340" s="25" t="n">
        <f aca="false">C340-$C$6</f>
        <v>-934</v>
      </c>
      <c r="E340" s="25" t="n">
        <v>575</v>
      </c>
      <c r="F340" s="25" t="n">
        <v>492</v>
      </c>
      <c r="G340" s="26" t="n">
        <v>219</v>
      </c>
      <c r="H340" s="30" t="n">
        <f aca="false">G340-A340</f>
        <v>-116</v>
      </c>
      <c r="I340" s="1"/>
      <c r="J340" s="1"/>
      <c r="K340" s="1"/>
      <c r="L340" s="1"/>
    </row>
    <row r="341" s="6" customFormat="true" ht="10.5" hidden="false" customHeight="true" outlineLevel="0" collapsed="false">
      <c r="A341" s="23" t="n">
        <v>336</v>
      </c>
      <c r="B341" s="24" t="s">
        <v>407</v>
      </c>
      <c r="C341" s="25" t="n">
        <v>5504</v>
      </c>
      <c r="D341" s="25" t="n">
        <f aca="false">C341-$C$6</f>
        <v>-935</v>
      </c>
      <c r="E341" s="25" t="n">
        <v>814</v>
      </c>
      <c r="F341" s="25" t="n">
        <v>178</v>
      </c>
      <c r="G341" s="26" t="n">
        <v>370</v>
      </c>
      <c r="H341" s="26" t="n">
        <f aca="false">G341-A341</f>
        <v>34</v>
      </c>
      <c r="I341" s="1"/>
      <c r="J341" s="1"/>
      <c r="K341" s="1"/>
      <c r="L341" s="1"/>
    </row>
    <row r="342" s="6" customFormat="true" ht="10.5" hidden="false" customHeight="true" outlineLevel="0" collapsed="false">
      <c r="A342" s="23" t="n">
        <v>337</v>
      </c>
      <c r="B342" s="24" t="s">
        <v>408</v>
      </c>
      <c r="C342" s="25" t="n">
        <v>5503</v>
      </c>
      <c r="D342" s="25" t="n">
        <f aca="false">C342-$C$6</f>
        <v>-936</v>
      </c>
      <c r="E342" s="25" t="n">
        <v>715</v>
      </c>
      <c r="F342" s="25" t="n">
        <v>342</v>
      </c>
      <c r="G342" s="26" t="n">
        <v>319</v>
      </c>
      <c r="H342" s="30" t="n">
        <f aca="false">G342-A342</f>
        <v>-18</v>
      </c>
      <c r="I342" s="1"/>
      <c r="J342" s="1"/>
      <c r="K342" s="1"/>
      <c r="L342" s="1"/>
    </row>
    <row r="343" s="6" customFormat="true" ht="10.5" hidden="false" customHeight="true" outlineLevel="0" collapsed="false">
      <c r="A343" s="23" t="n">
        <v>338</v>
      </c>
      <c r="B343" s="24" t="s">
        <v>409</v>
      </c>
      <c r="C343" s="25" t="n">
        <v>5501</v>
      </c>
      <c r="D343" s="25" t="n">
        <f aca="false">C343-$C$6</f>
        <v>-938</v>
      </c>
      <c r="E343" s="25" t="n">
        <v>701</v>
      </c>
      <c r="F343" s="25" t="n">
        <v>358</v>
      </c>
      <c r="G343" s="26" t="n">
        <v>304</v>
      </c>
      <c r="H343" s="30" t="n">
        <f aca="false">G343-A343</f>
        <v>-34</v>
      </c>
      <c r="I343" s="1"/>
      <c r="J343" s="1"/>
      <c r="K343" s="1"/>
      <c r="L343" s="1"/>
    </row>
    <row r="344" s="6" customFormat="true" ht="10.5" hidden="false" customHeight="true" outlineLevel="0" collapsed="false">
      <c r="A344" s="23" t="n">
        <v>339</v>
      </c>
      <c r="B344" s="24" t="s">
        <v>410</v>
      </c>
      <c r="C344" s="25" t="n">
        <v>5499</v>
      </c>
      <c r="D344" s="25" t="n">
        <f aca="false">C344-$C$6</f>
        <v>-940</v>
      </c>
      <c r="E344" s="25" t="n">
        <v>675</v>
      </c>
      <c r="F344" s="25" t="n">
        <v>398</v>
      </c>
      <c r="G344" s="26" t="n">
        <v>284</v>
      </c>
      <c r="H344" s="30" t="n">
        <f aca="false">G344-A344</f>
        <v>-55</v>
      </c>
      <c r="I344" s="1"/>
      <c r="J344" s="1"/>
      <c r="K344" s="1"/>
      <c r="L344" s="1"/>
    </row>
    <row r="345" s="6" customFormat="true" ht="10.5" hidden="false" customHeight="true" outlineLevel="0" collapsed="false">
      <c r="A345" s="23" t="n">
        <v>340</v>
      </c>
      <c r="B345" s="24" t="s">
        <v>411</v>
      </c>
      <c r="C345" s="25" t="n">
        <v>5498</v>
      </c>
      <c r="D345" s="25" t="n">
        <f aca="false">C345-$C$6</f>
        <v>-941</v>
      </c>
      <c r="E345" s="25" t="n">
        <v>791</v>
      </c>
      <c r="F345" s="25" t="n">
        <v>215</v>
      </c>
      <c r="G345" s="26" t="n">
        <v>354</v>
      </c>
      <c r="H345" s="26" t="n">
        <f aca="false">G345-A345</f>
        <v>14</v>
      </c>
      <c r="I345" s="1"/>
      <c r="J345" s="1"/>
      <c r="K345" s="1"/>
      <c r="L345" s="1"/>
    </row>
    <row r="346" s="6" customFormat="true" ht="10.5" hidden="false" customHeight="true" outlineLevel="0" collapsed="false">
      <c r="A346" s="23" t="n">
        <v>341</v>
      </c>
      <c r="B346" s="24" t="s">
        <v>412</v>
      </c>
      <c r="C346" s="25" t="n">
        <v>5498</v>
      </c>
      <c r="D346" s="25" t="n">
        <f aca="false">C346-$C$6</f>
        <v>-941</v>
      </c>
      <c r="E346" s="25" t="n">
        <v>675</v>
      </c>
      <c r="F346" s="25" t="n">
        <v>398</v>
      </c>
      <c r="G346" s="26" t="n">
        <v>285</v>
      </c>
      <c r="H346" s="30" t="n">
        <f aca="false">G346-A346</f>
        <v>-56</v>
      </c>
      <c r="I346" s="1"/>
      <c r="J346" s="1"/>
      <c r="K346" s="1"/>
      <c r="L346" s="1"/>
    </row>
    <row r="347" s="6" customFormat="true" ht="10.5" hidden="false" customHeight="true" outlineLevel="0" collapsed="false">
      <c r="A347" s="23" t="n">
        <v>342</v>
      </c>
      <c r="B347" s="24" t="s">
        <v>413</v>
      </c>
      <c r="C347" s="25" t="n">
        <v>5498</v>
      </c>
      <c r="D347" s="25" t="n">
        <f aca="false">C347-$C$6</f>
        <v>-941</v>
      </c>
      <c r="E347" s="25" t="n">
        <v>913</v>
      </c>
      <c r="F347" s="25" t="n">
        <v>34</v>
      </c>
      <c r="G347" s="26" t="n">
        <v>409</v>
      </c>
      <c r="H347" s="26" t="n">
        <f aca="false">G347-A347</f>
        <v>67</v>
      </c>
      <c r="I347" s="1"/>
      <c r="J347" s="1"/>
      <c r="K347" s="1"/>
      <c r="L347" s="1"/>
    </row>
    <row r="348" s="6" customFormat="true" ht="10.5" hidden="false" customHeight="true" outlineLevel="0" collapsed="false">
      <c r="A348" s="23" t="n">
        <v>343</v>
      </c>
      <c r="B348" s="24" t="s">
        <v>414</v>
      </c>
      <c r="C348" s="25" t="n">
        <v>5492</v>
      </c>
      <c r="D348" s="25" t="n">
        <f aca="false">C348-$C$6</f>
        <v>-947</v>
      </c>
      <c r="E348" s="25" t="n">
        <v>605</v>
      </c>
      <c r="F348" s="25" t="n">
        <v>473</v>
      </c>
      <c r="G348" s="26" t="n">
        <v>241</v>
      </c>
      <c r="H348" s="30" t="n">
        <f aca="false">G348-A348</f>
        <v>-102</v>
      </c>
      <c r="I348" s="1"/>
      <c r="J348" s="1"/>
      <c r="K348" s="1"/>
      <c r="L348" s="1"/>
    </row>
    <row r="349" s="6" customFormat="true" ht="10.5" hidden="false" customHeight="true" outlineLevel="0" collapsed="false">
      <c r="A349" s="23" t="n">
        <v>344</v>
      </c>
      <c r="B349" s="24" t="s">
        <v>415</v>
      </c>
      <c r="C349" s="25" t="n">
        <v>5485</v>
      </c>
      <c r="D349" s="25" t="n">
        <f aca="false">C349-$C$6</f>
        <v>-954</v>
      </c>
      <c r="E349" s="25" t="n">
        <v>926</v>
      </c>
      <c r="F349" s="25" t="n">
        <v>26</v>
      </c>
      <c r="G349" s="26" t="n">
        <v>416</v>
      </c>
      <c r="H349" s="26" t="n">
        <f aca="false">G349-A349</f>
        <v>72</v>
      </c>
      <c r="I349" s="1"/>
      <c r="J349" s="1"/>
      <c r="K349" s="1"/>
      <c r="L349" s="1"/>
    </row>
    <row r="350" s="6" customFormat="true" ht="10.5" hidden="false" customHeight="true" outlineLevel="0" collapsed="false">
      <c r="A350" s="23" t="n">
        <v>345</v>
      </c>
      <c r="B350" s="24" t="s">
        <v>416</v>
      </c>
      <c r="C350" s="25" t="n">
        <v>5483</v>
      </c>
      <c r="D350" s="25" t="n">
        <f aca="false">C350-$C$6</f>
        <v>-956</v>
      </c>
      <c r="E350" s="25" t="n">
        <v>613</v>
      </c>
      <c r="F350" s="25" t="n">
        <v>464</v>
      </c>
      <c r="G350" s="26" t="n">
        <v>251</v>
      </c>
      <c r="H350" s="30" t="n">
        <f aca="false">G350-A350</f>
        <v>-94</v>
      </c>
      <c r="I350" s="1"/>
      <c r="J350" s="1"/>
      <c r="K350" s="1"/>
      <c r="L350" s="1"/>
    </row>
    <row r="351" s="6" customFormat="true" ht="10.5" hidden="false" customHeight="true" outlineLevel="0" collapsed="false">
      <c r="A351" s="23" t="n">
        <v>346</v>
      </c>
      <c r="B351" s="24" t="s">
        <v>417</v>
      </c>
      <c r="C351" s="25" t="n">
        <v>5481</v>
      </c>
      <c r="D351" s="25" t="n">
        <f aca="false">C351-$C$6</f>
        <v>-958</v>
      </c>
      <c r="E351" s="25" t="n">
        <v>757</v>
      </c>
      <c r="F351" s="25" t="n">
        <v>284</v>
      </c>
      <c r="G351" s="26" t="n">
        <v>359</v>
      </c>
      <c r="H351" s="26" t="n">
        <f aca="false">G351-A351</f>
        <v>13</v>
      </c>
      <c r="I351" s="1"/>
      <c r="J351" s="1"/>
      <c r="K351" s="1"/>
      <c r="L351" s="1"/>
    </row>
    <row r="352" s="6" customFormat="true" ht="10.5" hidden="false" customHeight="true" outlineLevel="0" collapsed="false">
      <c r="A352" s="23" t="n">
        <v>347</v>
      </c>
      <c r="B352" s="24" t="s">
        <v>418</v>
      </c>
      <c r="C352" s="25" t="n">
        <v>5477</v>
      </c>
      <c r="D352" s="25" t="n">
        <f aca="false">C352-$C$6</f>
        <v>-962</v>
      </c>
      <c r="E352" s="25" t="n">
        <v>584</v>
      </c>
      <c r="F352" s="25" t="n">
        <v>487</v>
      </c>
      <c r="G352" s="26" t="n">
        <v>232</v>
      </c>
      <c r="H352" s="30" t="n">
        <f aca="false">G352-A352</f>
        <v>-115</v>
      </c>
      <c r="I352" s="1"/>
      <c r="J352" s="1"/>
      <c r="K352" s="1"/>
      <c r="L352" s="1"/>
    </row>
    <row r="353" s="6" customFormat="true" ht="10.5" hidden="false" customHeight="true" outlineLevel="0" collapsed="false">
      <c r="A353" s="23" t="n">
        <v>348</v>
      </c>
      <c r="B353" s="24" t="s">
        <v>419</v>
      </c>
      <c r="C353" s="25" t="n">
        <v>5475</v>
      </c>
      <c r="D353" s="25" t="n">
        <f aca="false">C353-$C$6</f>
        <v>-964</v>
      </c>
      <c r="E353" s="25" t="n">
        <v>893</v>
      </c>
      <c r="F353" s="25" t="n">
        <v>51</v>
      </c>
      <c r="G353" s="26" t="n">
        <v>410</v>
      </c>
      <c r="H353" s="26" t="n">
        <f aca="false">G353-A353</f>
        <v>62</v>
      </c>
      <c r="I353" s="1"/>
      <c r="J353" s="1"/>
      <c r="K353" s="1"/>
      <c r="L353" s="1"/>
    </row>
    <row r="354" s="6" customFormat="true" ht="10.5" hidden="false" customHeight="true" outlineLevel="0" collapsed="false">
      <c r="A354" s="23" t="n">
        <v>349</v>
      </c>
      <c r="B354" s="24" t="s">
        <v>420</v>
      </c>
      <c r="C354" s="25" t="n">
        <v>5474</v>
      </c>
      <c r="D354" s="25" t="n">
        <f aca="false">C354-$C$6</f>
        <v>-965</v>
      </c>
      <c r="E354" s="25" t="n">
        <v>764</v>
      </c>
      <c r="F354" s="25" t="n">
        <v>268</v>
      </c>
      <c r="G354" s="26" t="n">
        <v>366</v>
      </c>
      <c r="H354" s="26" t="n">
        <f aca="false">G354-A354</f>
        <v>17</v>
      </c>
      <c r="I354" s="1"/>
      <c r="J354" s="1"/>
      <c r="K354" s="1"/>
      <c r="L354" s="1"/>
    </row>
    <row r="355" s="6" customFormat="true" ht="10.5" hidden="false" customHeight="true" outlineLevel="0" collapsed="false">
      <c r="A355" s="23" t="n">
        <v>350</v>
      </c>
      <c r="B355" s="24" t="s">
        <v>421</v>
      </c>
      <c r="C355" s="25" t="n">
        <v>5473</v>
      </c>
      <c r="D355" s="25" t="n">
        <f aca="false">C355-$C$6</f>
        <v>-966</v>
      </c>
      <c r="E355" s="25" t="n">
        <v>653</v>
      </c>
      <c r="F355" s="25" t="n">
        <v>423</v>
      </c>
      <c r="G355" s="26" t="n">
        <v>287</v>
      </c>
      <c r="H355" s="30" t="n">
        <f aca="false">G355-A355</f>
        <v>-63</v>
      </c>
      <c r="I355" s="1"/>
      <c r="J355" s="1"/>
      <c r="K355" s="1"/>
      <c r="L355" s="1"/>
    </row>
    <row r="356" s="6" customFormat="true" ht="10.5" hidden="false" customHeight="true" outlineLevel="0" collapsed="false">
      <c r="A356" s="23" t="n">
        <v>351</v>
      </c>
      <c r="B356" s="24" t="s">
        <v>422</v>
      </c>
      <c r="C356" s="25" t="n">
        <v>5473</v>
      </c>
      <c r="D356" s="25" t="n">
        <f aca="false">C356-$C$6</f>
        <v>-966</v>
      </c>
      <c r="E356" s="25" t="n">
        <v>731</v>
      </c>
      <c r="F356" s="25" t="n">
        <v>319</v>
      </c>
      <c r="G356" s="26" t="n">
        <v>346</v>
      </c>
      <c r="H356" s="30" t="n">
        <f aca="false">G356-A356</f>
        <v>-5</v>
      </c>
      <c r="I356" s="1"/>
      <c r="J356" s="1"/>
      <c r="K356" s="1"/>
      <c r="L356" s="1"/>
    </row>
    <row r="357" s="6" customFormat="true" ht="10.5" hidden="false" customHeight="true" outlineLevel="0" collapsed="false">
      <c r="A357" s="23" t="n">
        <v>352</v>
      </c>
      <c r="B357" s="24" t="s">
        <v>423</v>
      </c>
      <c r="C357" s="25" t="n">
        <v>5466</v>
      </c>
      <c r="D357" s="25" t="n">
        <f aca="false">C357-$C$6</f>
        <v>-973</v>
      </c>
      <c r="E357" s="25" t="n">
        <v>849</v>
      </c>
      <c r="F357" s="25" t="n">
        <v>115</v>
      </c>
      <c r="G357" s="26" t="n">
        <v>390</v>
      </c>
      <c r="H357" s="26" t="n">
        <f aca="false">G357-A357</f>
        <v>38</v>
      </c>
      <c r="I357" s="1"/>
      <c r="J357" s="1"/>
      <c r="K357" s="1"/>
      <c r="L357" s="1"/>
    </row>
    <row r="358" s="6" customFormat="true" ht="10.5" hidden="false" customHeight="true" outlineLevel="0" collapsed="false">
      <c r="A358" s="23" t="n">
        <v>353</v>
      </c>
      <c r="B358" s="24" t="s">
        <v>424</v>
      </c>
      <c r="C358" s="25" t="n">
        <v>5465</v>
      </c>
      <c r="D358" s="25" t="n">
        <f aca="false">C358-$C$6</f>
        <v>-974</v>
      </c>
      <c r="E358" s="25" t="n">
        <v>651</v>
      </c>
      <c r="F358" s="25" t="n">
        <v>426</v>
      </c>
      <c r="G358" s="26" t="n">
        <v>292</v>
      </c>
      <c r="H358" s="30" t="n">
        <f aca="false">G358-A358</f>
        <v>-61</v>
      </c>
      <c r="I358" s="1"/>
      <c r="J358" s="1"/>
      <c r="K358" s="1"/>
      <c r="L358" s="1"/>
    </row>
    <row r="359" s="6" customFormat="true" ht="10.5" hidden="false" customHeight="true" outlineLevel="0" collapsed="false">
      <c r="A359" s="23" t="n">
        <v>354</v>
      </c>
      <c r="B359" s="24" t="s">
        <v>425</v>
      </c>
      <c r="C359" s="25" t="n">
        <v>5461</v>
      </c>
      <c r="D359" s="25" t="n">
        <f aca="false">C359-$C$6</f>
        <v>-978</v>
      </c>
      <c r="E359" s="25" t="n">
        <v>583</v>
      </c>
      <c r="F359" s="25" t="n">
        <v>489</v>
      </c>
      <c r="G359" s="26" t="n">
        <v>246</v>
      </c>
      <c r="H359" s="30" t="n">
        <f aca="false">G359-A359</f>
        <v>-108</v>
      </c>
      <c r="I359" s="1"/>
      <c r="J359" s="1"/>
      <c r="K359" s="1"/>
      <c r="L359" s="1"/>
    </row>
    <row r="360" s="6" customFormat="true" ht="10.5" hidden="false" customHeight="true" outlineLevel="0" collapsed="false">
      <c r="A360" s="23" t="n">
        <v>355</v>
      </c>
      <c r="B360" s="24" t="s">
        <v>426</v>
      </c>
      <c r="C360" s="25" t="n">
        <v>5461</v>
      </c>
      <c r="D360" s="25" t="n">
        <f aca="false">C360-$C$6</f>
        <v>-978</v>
      </c>
      <c r="E360" s="25" t="n">
        <v>875</v>
      </c>
      <c r="F360" s="25" t="n">
        <v>68</v>
      </c>
      <c r="G360" s="26" t="n">
        <v>408</v>
      </c>
      <c r="H360" s="26" t="n">
        <f aca="false">G360-A360</f>
        <v>53</v>
      </c>
      <c r="I360" s="1"/>
      <c r="J360" s="1"/>
      <c r="K360" s="1"/>
      <c r="L360" s="1"/>
    </row>
    <row r="361" s="6" customFormat="true" ht="10.5" hidden="false" customHeight="true" outlineLevel="0" collapsed="false">
      <c r="A361" s="23" t="n">
        <v>356</v>
      </c>
      <c r="B361" s="58" t="s">
        <v>427</v>
      </c>
      <c r="C361" s="25" t="n">
        <v>5460</v>
      </c>
      <c r="D361" s="25" t="n">
        <f aca="false">C361-$C$6</f>
        <v>-979</v>
      </c>
      <c r="E361" s="25" t="n">
        <v>695</v>
      </c>
      <c r="F361" s="25" t="n">
        <v>369</v>
      </c>
      <c r="G361" s="26" t="n">
        <v>335</v>
      </c>
      <c r="H361" s="30" t="n">
        <f aca="false">G361-A361</f>
        <v>-21</v>
      </c>
      <c r="I361" s="1"/>
      <c r="J361" s="1"/>
      <c r="K361" s="1"/>
      <c r="L361" s="1"/>
    </row>
    <row r="362" s="6" customFormat="true" ht="10.5" hidden="false" customHeight="true" outlineLevel="0" collapsed="false">
      <c r="A362" s="23" t="n">
        <v>357</v>
      </c>
      <c r="B362" s="24" t="s">
        <v>428</v>
      </c>
      <c r="C362" s="25" t="n">
        <v>5460</v>
      </c>
      <c r="D362" s="25" t="n">
        <f aca="false">C362-$C$6</f>
        <v>-979</v>
      </c>
      <c r="E362" s="25" t="n">
        <v>714</v>
      </c>
      <c r="F362" s="25" t="n">
        <v>344</v>
      </c>
      <c r="G362" s="26" t="n">
        <v>343</v>
      </c>
      <c r="H362" s="30" t="n">
        <f aca="false">G362-A362</f>
        <v>-14</v>
      </c>
      <c r="I362" s="1"/>
      <c r="J362" s="1"/>
      <c r="K362" s="1"/>
      <c r="L362" s="1"/>
    </row>
    <row r="363" s="6" customFormat="true" ht="10.5" hidden="false" customHeight="true" outlineLevel="0" collapsed="false">
      <c r="A363" s="23" t="n">
        <v>358</v>
      </c>
      <c r="B363" s="24" t="s">
        <v>429</v>
      </c>
      <c r="C363" s="25" t="n">
        <v>5460</v>
      </c>
      <c r="D363" s="25" t="n">
        <f aca="false">C363-$C$6</f>
        <v>-979</v>
      </c>
      <c r="E363" s="25" t="n">
        <v>772</v>
      </c>
      <c r="F363" s="25" t="n">
        <v>251</v>
      </c>
      <c r="G363" s="26" t="n">
        <v>371</v>
      </c>
      <c r="H363" s="26" t="n">
        <f aca="false">G363-A363</f>
        <v>13</v>
      </c>
      <c r="I363" s="1"/>
      <c r="J363" s="1"/>
      <c r="K363" s="1"/>
      <c r="L363" s="1"/>
    </row>
    <row r="364" s="6" customFormat="true" ht="10.5" hidden="false" customHeight="true" outlineLevel="0" collapsed="false">
      <c r="A364" s="23" t="n">
        <v>359</v>
      </c>
      <c r="B364" s="24" t="s">
        <v>430</v>
      </c>
      <c r="C364" s="25" t="n">
        <v>5459</v>
      </c>
      <c r="D364" s="25" t="n">
        <f aca="false">C364-$C$6</f>
        <v>-980</v>
      </c>
      <c r="E364" s="25" t="n">
        <v>670</v>
      </c>
      <c r="F364" s="25" t="n">
        <v>405</v>
      </c>
      <c r="G364" s="26" t="n">
        <v>316</v>
      </c>
      <c r="H364" s="30" t="n">
        <f aca="false">G364-A364</f>
        <v>-43</v>
      </c>
      <c r="I364" s="1"/>
      <c r="J364" s="1"/>
      <c r="K364" s="1"/>
      <c r="L364" s="1"/>
    </row>
    <row r="365" s="6" customFormat="true" ht="10.5" hidden="false" customHeight="true" outlineLevel="0" collapsed="false">
      <c r="A365" s="23" t="n">
        <v>360</v>
      </c>
      <c r="B365" s="24" t="s">
        <v>431</v>
      </c>
      <c r="C365" s="25" t="n">
        <v>5458</v>
      </c>
      <c r="D365" s="25" t="n">
        <f aca="false">C365-$C$6</f>
        <v>-981</v>
      </c>
      <c r="E365" s="25" t="n">
        <v>640</v>
      </c>
      <c r="F365" s="25" t="n">
        <v>440</v>
      </c>
      <c r="G365" s="26" t="n">
        <v>289</v>
      </c>
      <c r="H365" s="30" t="n">
        <f aca="false">G365-A365</f>
        <v>-71</v>
      </c>
      <c r="I365" s="1"/>
      <c r="J365" s="1"/>
      <c r="K365" s="1"/>
      <c r="L365" s="1"/>
    </row>
    <row r="366" s="6" customFormat="true" ht="10.5" hidden="false" customHeight="true" outlineLevel="0" collapsed="false">
      <c r="A366" s="23" t="n">
        <v>361</v>
      </c>
      <c r="B366" s="24" t="s">
        <v>432</v>
      </c>
      <c r="C366" s="25" t="n">
        <v>5454</v>
      </c>
      <c r="D366" s="25" t="n">
        <f aca="false">C366-$C$6</f>
        <v>-985</v>
      </c>
      <c r="E366" s="25" t="n">
        <v>635</v>
      </c>
      <c r="F366" s="25" t="n">
        <v>446</v>
      </c>
      <c r="G366" s="26" t="n">
        <v>288</v>
      </c>
      <c r="H366" s="30" t="n">
        <f aca="false">G366-A366</f>
        <v>-73</v>
      </c>
      <c r="I366" s="1"/>
      <c r="J366" s="1"/>
      <c r="K366" s="1"/>
      <c r="L366" s="1"/>
    </row>
    <row r="367" s="6" customFormat="true" ht="10.5" hidden="false" customHeight="true" outlineLevel="0" collapsed="false">
      <c r="A367" s="23" t="n">
        <v>362</v>
      </c>
      <c r="B367" s="24" t="s">
        <v>433</v>
      </c>
      <c r="C367" s="25" t="n">
        <v>5454</v>
      </c>
      <c r="D367" s="25" t="n">
        <f aca="false">C367-$C$6</f>
        <v>-985</v>
      </c>
      <c r="E367" s="25" t="n">
        <v>812</v>
      </c>
      <c r="F367" s="25" t="n">
        <v>181</v>
      </c>
      <c r="G367" s="26" t="n">
        <v>389</v>
      </c>
      <c r="H367" s="26" t="n">
        <f aca="false">G367-A367</f>
        <v>27</v>
      </c>
      <c r="I367" s="1"/>
      <c r="J367" s="1"/>
      <c r="K367" s="1"/>
      <c r="L367" s="1"/>
    </row>
    <row r="368" s="6" customFormat="true" ht="10.5" hidden="false" customHeight="true" outlineLevel="0" collapsed="false">
      <c r="A368" s="23" t="n">
        <v>363</v>
      </c>
      <c r="B368" s="24" t="s">
        <v>434</v>
      </c>
      <c r="C368" s="25" t="n">
        <v>5453</v>
      </c>
      <c r="D368" s="25" t="n">
        <f aca="false">C368-$C$6</f>
        <v>-986</v>
      </c>
      <c r="E368" s="25" t="n">
        <v>744</v>
      </c>
      <c r="F368" s="25" t="n">
        <v>304</v>
      </c>
      <c r="G368" s="26" t="n">
        <v>367</v>
      </c>
      <c r="H368" s="26" t="n">
        <f aca="false">G368-A368</f>
        <v>4</v>
      </c>
      <c r="I368" s="1"/>
      <c r="J368" s="1"/>
      <c r="K368" s="1"/>
      <c r="L368" s="1"/>
    </row>
    <row r="369" s="6" customFormat="true" ht="10.5" hidden="false" customHeight="true" outlineLevel="0" collapsed="false">
      <c r="A369" s="23" t="n">
        <v>364</v>
      </c>
      <c r="B369" s="24" t="s">
        <v>435</v>
      </c>
      <c r="C369" s="25" t="n">
        <v>5451</v>
      </c>
      <c r="D369" s="25" t="n">
        <f aca="false">C369-$C$6</f>
        <v>-988</v>
      </c>
      <c r="E369" s="25" t="n">
        <v>826</v>
      </c>
      <c r="F369" s="25" t="n">
        <v>160</v>
      </c>
      <c r="G369" s="26" t="n">
        <v>399</v>
      </c>
      <c r="H369" s="26" t="n">
        <f aca="false">G369-A369</f>
        <v>35</v>
      </c>
      <c r="I369" s="1"/>
      <c r="J369" s="1"/>
      <c r="K369" s="1"/>
      <c r="L369" s="1"/>
    </row>
    <row r="370" s="6" customFormat="true" ht="10.5" hidden="false" customHeight="true" outlineLevel="0" collapsed="false">
      <c r="A370" s="23" t="n">
        <v>365</v>
      </c>
      <c r="B370" s="24" t="s">
        <v>436</v>
      </c>
      <c r="C370" s="25" t="n">
        <v>5448</v>
      </c>
      <c r="D370" s="25" t="n">
        <f aca="false">C370-$C$6</f>
        <v>-991</v>
      </c>
      <c r="E370" s="25" t="n">
        <v>790</v>
      </c>
      <c r="F370" s="25" t="n">
        <v>217</v>
      </c>
      <c r="G370" s="26" t="n">
        <v>381</v>
      </c>
      <c r="H370" s="26" t="n">
        <f aca="false">G370-A370</f>
        <v>16</v>
      </c>
      <c r="I370" s="1"/>
      <c r="J370" s="1"/>
      <c r="K370" s="1"/>
      <c r="L370" s="1"/>
    </row>
    <row r="371" s="6" customFormat="true" ht="10.5" hidden="false" customHeight="true" outlineLevel="0" collapsed="false">
      <c r="A371" s="23" t="n">
        <v>366</v>
      </c>
      <c r="B371" s="24" t="s">
        <v>437</v>
      </c>
      <c r="C371" s="25" t="n">
        <v>5447</v>
      </c>
      <c r="D371" s="25" t="n">
        <f aca="false">C371-$C$6</f>
        <v>-992</v>
      </c>
      <c r="E371" s="25" t="n">
        <v>563</v>
      </c>
      <c r="F371" s="25" t="n">
        <v>497</v>
      </c>
      <c r="G371" s="26" t="n">
        <v>242</v>
      </c>
      <c r="H371" s="30" t="n">
        <f aca="false">G371-A371</f>
        <v>-124</v>
      </c>
      <c r="I371" s="1"/>
      <c r="J371" s="1"/>
      <c r="K371" s="1"/>
      <c r="L371" s="1"/>
    </row>
    <row r="372" s="6" customFormat="true" ht="10.5" hidden="false" customHeight="true" outlineLevel="0" collapsed="false">
      <c r="A372" s="23" t="n">
        <v>367</v>
      </c>
      <c r="B372" s="24" t="s">
        <v>438</v>
      </c>
      <c r="C372" s="25" t="n">
        <v>5446</v>
      </c>
      <c r="D372" s="25" t="n">
        <f aca="false">C372-$C$6</f>
        <v>-993</v>
      </c>
      <c r="E372" s="25" t="n">
        <v>633</v>
      </c>
      <c r="F372" s="25" t="n">
        <v>449</v>
      </c>
      <c r="G372" s="26" t="n">
        <v>293</v>
      </c>
      <c r="H372" s="30" t="n">
        <f aca="false">G372-A372</f>
        <v>-74</v>
      </c>
      <c r="I372" s="1"/>
      <c r="J372" s="1"/>
      <c r="K372" s="1"/>
      <c r="L372" s="1"/>
    </row>
    <row r="373" s="6" customFormat="true" ht="10.5" hidden="false" customHeight="true" outlineLevel="0" collapsed="false">
      <c r="A373" s="23" t="n">
        <v>368</v>
      </c>
      <c r="B373" s="24" t="s">
        <v>439</v>
      </c>
      <c r="C373" s="25" t="n">
        <v>5446</v>
      </c>
      <c r="D373" s="25" t="n">
        <f aca="false">C373-$C$6</f>
        <v>-993</v>
      </c>
      <c r="E373" s="25" t="n">
        <v>818</v>
      </c>
      <c r="F373" s="25" t="n">
        <v>171</v>
      </c>
      <c r="G373" s="26" t="n">
        <v>396</v>
      </c>
      <c r="H373" s="26" t="n">
        <f aca="false">G373-A373</f>
        <v>28</v>
      </c>
      <c r="I373" s="1"/>
      <c r="J373" s="1"/>
      <c r="K373" s="1"/>
      <c r="L373" s="1"/>
    </row>
    <row r="374" s="6" customFormat="true" ht="10.5" hidden="false" customHeight="true" outlineLevel="0" collapsed="false">
      <c r="A374" s="23" t="n">
        <v>369</v>
      </c>
      <c r="B374" s="24" t="s">
        <v>440</v>
      </c>
      <c r="C374" s="25" t="n">
        <v>5445</v>
      </c>
      <c r="D374" s="25" t="n">
        <f aca="false">C374-$C$6</f>
        <v>-994</v>
      </c>
      <c r="E374" s="25" t="n">
        <v>732</v>
      </c>
      <c r="F374" s="25" t="n">
        <v>316</v>
      </c>
      <c r="G374" s="26" t="n">
        <v>353</v>
      </c>
      <c r="H374" s="30" t="n">
        <f aca="false">G374-A374</f>
        <v>-16</v>
      </c>
      <c r="I374" s="1"/>
      <c r="J374" s="1"/>
      <c r="K374" s="1"/>
      <c r="L374" s="1"/>
    </row>
    <row r="375" s="6" customFormat="true" ht="10.5" hidden="false" customHeight="true" outlineLevel="0" collapsed="false">
      <c r="A375" s="23" t="n">
        <v>370</v>
      </c>
      <c r="B375" s="24" t="s">
        <v>441</v>
      </c>
      <c r="C375" s="25" t="n">
        <v>5444</v>
      </c>
      <c r="D375" s="25" t="n">
        <f aca="false">C375-$C$6</f>
        <v>-995</v>
      </c>
      <c r="E375" s="25" t="n">
        <v>804</v>
      </c>
      <c r="F375" s="25" t="n">
        <v>195</v>
      </c>
      <c r="G375" s="26" t="n">
        <v>392</v>
      </c>
      <c r="H375" s="26" t="n">
        <f aca="false">G375-A375</f>
        <v>22</v>
      </c>
      <c r="I375" s="1"/>
      <c r="J375" s="1"/>
      <c r="K375" s="1"/>
      <c r="L375" s="1"/>
    </row>
    <row r="376" s="6" customFormat="true" ht="10.5" hidden="false" customHeight="true" outlineLevel="0" collapsed="false">
      <c r="A376" s="23" t="n">
        <v>371</v>
      </c>
      <c r="B376" s="24" t="s">
        <v>442</v>
      </c>
      <c r="C376" s="25" t="n">
        <v>5441</v>
      </c>
      <c r="D376" s="25" t="n">
        <f aca="false">C376-$C$6</f>
        <v>-998</v>
      </c>
      <c r="E376" s="25" t="n">
        <v>851</v>
      </c>
      <c r="F376" s="25" t="n">
        <v>113</v>
      </c>
      <c r="G376" s="26" t="n">
        <v>407</v>
      </c>
      <c r="H376" s="26" t="n">
        <f aca="false">G376-A376</f>
        <v>36</v>
      </c>
      <c r="I376" s="1"/>
      <c r="J376" s="1"/>
      <c r="K376" s="1"/>
      <c r="L376" s="1"/>
    </row>
    <row r="377" s="6" customFormat="true" ht="10.5" hidden="false" customHeight="true" outlineLevel="0" collapsed="false">
      <c r="A377" s="23" t="n">
        <v>372</v>
      </c>
      <c r="B377" s="24" t="s">
        <v>443</v>
      </c>
      <c r="C377" s="25" t="n">
        <v>5435</v>
      </c>
      <c r="D377" s="25" t="n">
        <f aca="false">C377-$C$6</f>
        <v>-1004</v>
      </c>
      <c r="E377" s="25" t="n">
        <v>731</v>
      </c>
      <c r="F377" s="25" t="n">
        <v>319</v>
      </c>
      <c r="G377" s="26" t="n">
        <v>368</v>
      </c>
      <c r="H377" s="30" t="n">
        <f aca="false">G377-A377</f>
        <v>-4</v>
      </c>
      <c r="I377" s="1"/>
      <c r="J377" s="1"/>
      <c r="K377" s="1"/>
      <c r="L377" s="1"/>
    </row>
    <row r="378" s="6" customFormat="true" ht="10.5" hidden="false" customHeight="true" outlineLevel="0" collapsed="false">
      <c r="A378" s="23" t="n">
        <v>373</v>
      </c>
      <c r="B378" s="24" t="s">
        <v>444</v>
      </c>
      <c r="C378" s="25" t="n">
        <v>5432</v>
      </c>
      <c r="D378" s="25" t="n">
        <f aca="false">C378-$C$6</f>
        <v>-1007</v>
      </c>
      <c r="E378" s="25" t="n">
        <v>633</v>
      </c>
      <c r="F378" s="25" t="n">
        <v>449</v>
      </c>
      <c r="G378" s="26" t="n">
        <v>283</v>
      </c>
      <c r="H378" s="30" t="n">
        <f aca="false">G378-A378</f>
        <v>-90</v>
      </c>
      <c r="I378" s="1"/>
      <c r="J378" s="1"/>
      <c r="K378" s="1"/>
      <c r="L378" s="1"/>
    </row>
    <row r="379" s="6" customFormat="true" ht="10.5" hidden="false" customHeight="true" outlineLevel="0" collapsed="false">
      <c r="A379" s="23" t="n">
        <v>374</v>
      </c>
      <c r="B379" s="24" t="s">
        <v>445</v>
      </c>
      <c r="C379" s="25" t="n">
        <v>5430</v>
      </c>
      <c r="D379" s="25" t="n">
        <f aca="false">C379-$C$6</f>
        <v>-1009</v>
      </c>
      <c r="E379" s="25" t="n">
        <v>585</v>
      </c>
      <c r="F379" s="25" t="n">
        <v>484</v>
      </c>
      <c r="G379" s="26" t="n">
        <v>266</v>
      </c>
      <c r="H379" s="30" t="n">
        <f aca="false">G379-A379</f>
        <v>-108</v>
      </c>
      <c r="I379" s="1"/>
      <c r="J379" s="1"/>
      <c r="K379" s="1"/>
      <c r="L379" s="1"/>
    </row>
    <row r="380" s="6" customFormat="true" ht="10.5" hidden="false" customHeight="true" outlineLevel="0" collapsed="false">
      <c r="A380" s="23" t="n">
        <v>375</v>
      </c>
      <c r="B380" s="24" t="s">
        <v>446</v>
      </c>
      <c r="C380" s="25" t="n">
        <v>5430</v>
      </c>
      <c r="D380" s="25" t="n">
        <f aca="false">C380-$C$6</f>
        <v>-1009</v>
      </c>
      <c r="E380" s="25" t="n">
        <v>641</v>
      </c>
      <c r="F380" s="25" t="n">
        <v>437</v>
      </c>
      <c r="G380" s="26" t="n">
        <v>317</v>
      </c>
      <c r="H380" s="30" t="n">
        <f aca="false">G380-A380</f>
        <v>-58</v>
      </c>
      <c r="I380" s="1"/>
      <c r="J380" s="1"/>
      <c r="K380" s="1"/>
      <c r="L380" s="1"/>
    </row>
    <row r="381" s="6" customFormat="true" ht="10.5" hidden="false" customHeight="true" outlineLevel="0" collapsed="false">
      <c r="A381" s="23" t="n">
        <v>376</v>
      </c>
      <c r="B381" s="24" t="s">
        <v>447</v>
      </c>
      <c r="C381" s="25" t="n">
        <v>5428</v>
      </c>
      <c r="D381" s="25" t="n">
        <f aca="false">C381-$C$6</f>
        <v>-1011</v>
      </c>
      <c r="E381" s="25" t="n">
        <v>798</v>
      </c>
      <c r="F381" s="25" t="n">
        <v>205</v>
      </c>
      <c r="G381" s="26" t="n">
        <v>394</v>
      </c>
      <c r="H381" s="26" t="n">
        <f aca="false">G381-A381</f>
        <v>18</v>
      </c>
      <c r="I381" s="1"/>
      <c r="J381" s="1"/>
      <c r="K381" s="1"/>
      <c r="L381" s="1"/>
    </row>
    <row r="382" s="6" customFormat="true" ht="10.5" hidden="false" customHeight="true" outlineLevel="0" collapsed="false">
      <c r="A382" s="23" t="n">
        <v>377</v>
      </c>
      <c r="B382" s="24" t="s">
        <v>448</v>
      </c>
      <c r="C382" s="25" t="n">
        <v>5427</v>
      </c>
      <c r="D382" s="25" t="n">
        <f aca="false">C382-$C$6</f>
        <v>-1012</v>
      </c>
      <c r="E382" s="25" t="n">
        <v>720</v>
      </c>
      <c r="F382" s="25" t="n">
        <v>334</v>
      </c>
      <c r="G382" s="26" t="n">
        <v>355</v>
      </c>
      <c r="H382" s="30" t="n">
        <f aca="false">G382-A382</f>
        <v>-22</v>
      </c>
      <c r="I382" s="1"/>
      <c r="J382" s="1"/>
      <c r="K382" s="1"/>
      <c r="L382" s="1"/>
    </row>
    <row r="383" s="6" customFormat="true" ht="10.5" hidden="false" customHeight="true" outlineLevel="0" collapsed="false">
      <c r="A383" s="23" t="n">
        <v>378</v>
      </c>
      <c r="B383" s="24" t="s">
        <v>449</v>
      </c>
      <c r="C383" s="25" t="n">
        <v>5427</v>
      </c>
      <c r="D383" s="25" t="n">
        <f aca="false">C383-$C$6</f>
        <v>-1012</v>
      </c>
      <c r="E383" s="25" t="n">
        <v>774</v>
      </c>
      <c r="F383" s="25" t="n">
        <v>246</v>
      </c>
      <c r="G383" s="26" t="n">
        <v>385</v>
      </c>
      <c r="H383" s="26" t="n">
        <f aca="false">G383-A383</f>
        <v>7</v>
      </c>
      <c r="I383" s="1"/>
      <c r="J383" s="1"/>
      <c r="K383" s="1"/>
      <c r="L383" s="1"/>
    </row>
    <row r="384" s="6" customFormat="true" ht="10.5" hidden="false" customHeight="true" outlineLevel="0" collapsed="false">
      <c r="A384" s="23" t="n">
        <v>379</v>
      </c>
      <c r="B384" s="24" t="s">
        <v>450</v>
      </c>
      <c r="C384" s="25" t="n">
        <v>5422</v>
      </c>
      <c r="D384" s="25" t="n">
        <f aca="false">C384-$C$6</f>
        <v>-1017</v>
      </c>
      <c r="E384" s="25" t="n">
        <v>821</v>
      </c>
      <c r="F384" s="25" t="n">
        <v>168</v>
      </c>
      <c r="G384" s="26" t="n">
        <v>398</v>
      </c>
      <c r="H384" s="26" t="n">
        <f aca="false">G384-A384</f>
        <v>19</v>
      </c>
      <c r="I384" s="1"/>
      <c r="J384" s="1"/>
      <c r="K384" s="1"/>
      <c r="L384" s="1"/>
    </row>
    <row r="385" s="6" customFormat="true" ht="10.5" hidden="false" customHeight="true" outlineLevel="0" collapsed="false">
      <c r="A385" s="23" t="n">
        <v>380</v>
      </c>
      <c r="B385" s="24" t="s">
        <v>451</v>
      </c>
      <c r="C385" s="25" t="n">
        <v>5419</v>
      </c>
      <c r="D385" s="25" t="n">
        <f aca="false">C385-$C$6</f>
        <v>-1020</v>
      </c>
      <c r="E385" s="25" t="n">
        <v>701</v>
      </c>
      <c r="F385" s="25" t="n">
        <v>358</v>
      </c>
      <c r="G385" s="26" t="n">
        <v>361</v>
      </c>
      <c r="H385" s="30" t="n">
        <f aca="false">G385-A385</f>
        <v>-19</v>
      </c>
      <c r="I385" s="1"/>
      <c r="J385" s="1"/>
      <c r="K385" s="1"/>
      <c r="L385" s="1"/>
    </row>
    <row r="386" s="6" customFormat="true" ht="10.5" hidden="false" customHeight="true" outlineLevel="0" collapsed="false">
      <c r="A386" s="23" t="n">
        <v>381</v>
      </c>
      <c r="B386" s="24" t="s">
        <v>452</v>
      </c>
      <c r="C386" s="25" t="n">
        <v>5417</v>
      </c>
      <c r="D386" s="25" t="n">
        <f aca="false">C386-$C$6</f>
        <v>-1022</v>
      </c>
      <c r="E386" s="25" t="n">
        <v>677</v>
      </c>
      <c r="F386" s="25" t="n">
        <v>395</v>
      </c>
      <c r="G386" s="26" t="n">
        <v>350</v>
      </c>
      <c r="H386" s="30" t="n">
        <f aca="false">G386-A386</f>
        <v>-31</v>
      </c>
      <c r="I386" s="1"/>
      <c r="J386" s="1"/>
      <c r="K386" s="1"/>
      <c r="L386" s="1"/>
    </row>
    <row r="387" s="6" customFormat="true" ht="10.5" hidden="false" customHeight="true" outlineLevel="0" collapsed="false">
      <c r="A387" s="23" t="n">
        <v>382</v>
      </c>
      <c r="B387" s="24" t="s">
        <v>453</v>
      </c>
      <c r="C387" s="25" t="n">
        <v>5415</v>
      </c>
      <c r="D387" s="25" t="n">
        <f aca="false">C387-$C$6</f>
        <v>-1024</v>
      </c>
      <c r="E387" s="25" t="n">
        <v>584</v>
      </c>
      <c r="F387" s="25" t="n">
        <v>487</v>
      </c>
      <c r="G387" s="26" t="n">
        <v>280</v>
      </c>
      <c r="H387" s="30" t="n">
        <f aca="false">G387-A387</f>
        <v>-102</v>
      </c>
      <c r="I387" s="1"/>
      <c r="J387" s="1"/>
      <c r="K387" s="1"/>
      <c r="L387" s="1"/>
    </row>
    <row r="388" s="6" customFormat="true" ht="10.5" hidden="false" customHeight="true" outlineLevel="0" collapsed="false">
      <c r="A388" s="23" t="n">
        <v>383</v>
      </c>
      <c r="B388" s="24" t="s">
        <v>454</v>
      </c>
      <c r="C388" s="25" t="n">
        <v>5415</v>
      </c>
      <c r="D388" s="25" t="n">
        <f aca="false">C388-$C$6</f>
        <v>-1024</v>
      </c>
      <c r="E388" s="25" t="n">
        <v>773</v>
      </c>
      <c r="F388" s="25" t="n">
        <v>248</v>
      </c>
      <c r="G388" s="26" t="n">
        <v>391</v>
      </c>
      <c r="H388" s="26" t="n">
        <f aca="false">G388-A388</f>
        <v>8</v>
      </c>
      <c r="I388" s="1"/>
      <c r="J388" s="1"/>
      <c r="K388" s="1"/>
      <c r="L388" s="1"/>
    </row>
    <row r="389" s="6" customFormat="true" ht="10.5" hidden="false" customHeight="true" outlineLevel="0" collapsed="false">
      <c r="A389" s="23" t="n">
        <v>384</v>
      </c>
      <c r="B389" s="24" t="s">
        <v>455</v>
      </c>
      <c r="C389" s="25" t="n">
        <v>5406</v>
      </c>
      <c r="D389" s="25" t="n">
        <f aca="false">C389-$C$6</f>
        <v>-1033</v>
      </c>
      <c r="E389" s="25" t="n">
        <v>636</v>
      </c>
      <c r="F389" s="25" t="n">
        <v>444</v>
      </c>
      <c r="G389" s="26" t="n">
        <v>331</v>
      </c>
      <c r="H389" s="30" t="n">
        <f aca="false">G389-A389</f>
        <v>-53</v>
      </c>
      <c r="I389" s="1"/>
      <c r="J389" s="1"/>
      <c r="K389" s="1"/>
      <c r="L389" s="1"/>
    </row>
    <row r="390" s="6" customFormat="true" ht="10.5" hidden="false" customHeight="true" outlineLevel="0" collapsed="false">
      <c r="A390" s="23" t="n">
        <v>385</v>
      </c>
      <c r="B390" s="24" t="s">
        <v>456</v>
      </c>
      <c r="C390" s="25" t="n">
        <v>5404</v>
      </c>
      <c r="D390" s="25" t="n">
        <f aca="false">C390-$C$6</f>
        <v>-1035</v>
      </c>
      <c r="E390" s="25" t="n">
        <v>861</v>
      </c>
      <c r="F390" s="25" t="n">
        <v>96</v>
      </c>
      <c r="G390" s="26" t="n">
        <v>420</v>
      </c>
      <c r="H390" s="26" t="n">
        <f aca="false">G390-A390</f>
        <v>35</v>
      </c>
      <c r="I390" s="1"/>
      <c r="J390" s="1"/>
      <c r="K390" s="1"/>
      <c r="L390" s="1"/>
    </row>
    <row r="391" s="6" customFormat="true" ht="10.5" hidden="false" customHeight="true" outlineLevel="0" collapsed="false">
      <c r="A391" s="23" t="n">
        <v>386</v>
      </c>
      <c r="B391" s="24" t="s">
        <v>457</v>
      </c>
      <c r="C391" s="25" t="n">
        <v>5403</v>
      </c>
      <c r="D391" s="25" t="n">
        <f aca="false">C391-$C$6</f>
        <v>-1036</v>
      </c>
      <c r="E391" s="25" t="n">
        <v>566</v>
      </c>
      <c r="F391" s="25" t="n">
        <v>495</v>
      </c>
      <c r="G391" s="26" t="n">
        <v>269</v>
      </c>
      <c r="H391" s="30" t="n">
        <f aca="false">G391-A391</f>
        <v>-117</v>
      </c>
      <c r="I391" s="1"/>
      <c r="J391" s="1"/>
      <c r="K391" s="1"/>
      <c r="L391" s="1"/>
    </row>
    <row r="392" s="6" customFormat="true" ht="10.5" hidden="false" customHeight="true" outlineLevel="0" collapsed="false">
      <c r="A392" s="23" t="n">
        <v>387</v>
      </c>
      <c r="B392" s="24" t="s">
        <v>458</v>
      </c>
      <c r="C392" s="25" t="n">
        <v>5398</v>
      </c>
      <c r="D392" s="25" t="n">
        <f aca="false">C392-$C$6</f>
        <v>-1041</v>
      </c>
      <c r="E392" s="25" t="n">
        <v>718</v>
      </c>
      <c r="F392" s="25" t="n">
        <v>339</v>
      </c>
      <c r="G392" s="26" t="n">
        <v>373</v>
      </c>
      <c r="H392" s="30" t="n">
        <f aca="false">G392-A392</f>
        <v>-14</v>
      </c>
      <c r="I392" s="1"/>
      <c r="J392" s="1"/>
      <c r="K392" s="1"/>
      <c r="L392" s="1"/>
    </row>
    <row r="393" s="6" customFormat="true" ht="10.5" hidden="false" customHeight="true" outlineLevel="0" collapsed="false">
      <c r="A393" s="23" t="n">
        <v>388</v>
      </c>
      <c r="B393" s="24" t="s">
        <v>459</v>
      </c>
      <c r="C393" s="25" t="n">
        <v>5397</v>
      </c>
      <c r="D393" s="25" t="n">
        <f aca="false">C393-$C$6</f>
        <v>-1042</v>
      </c>
      <c r="E393" s="25" t="n">
        <v>597</v>
      </c>
      <c r="F393" s="25" t="n">
        <v>479</v>
      </c>
      <c r="G393" s="26" t="n">
        <v>305</v>
      </c>
      <c r="H393" s="30" t="n">
        <f aca="false">G393-A393</f>
        <v>-83</v>
      </c>
      <c r="I393" s="1"/>
      <c r="J393" s="1"/>
      <c r="K393" s="1"/>
      <c r="L393" s="1"/>
    </row>
    <row r="394" s="6" customFormat="true" ht="10.5" hidden="false" customHeight="true" outlineLevel="0" collapsed="false">
      <c r="A394" s="23" t="n">
        <v>389</v>
      </c>
      <c r="B394" s="24" t="s">
        <v>460</v>
      </c>
      <c r="C394" s="25" t="n">
        <v>5394</v>
      </c>
      <c r="D394" s="25" t="n">
        <f aca="false">C394-$C$6</f>
        <v>-1045</v>
      </c>
      <c r="E394" s="25" t="n">
        <v>884</v>
      </c>
      <c r="F394" s="25" t="n">
        <v>59</v>
      </c>
      <c r="G394" s="26" t="n">
        <v>437</v>
      </c>
      <c r="H394" s="26" t="n">
        <f aca="false">G394-A394</f>
        <v>48</v>
      </c>
      <c r="I394" s="1"/>
      <c r="J394" s="1"/>
      <c r="K394" s="1"/>
      <c r="L394" s="1"/>
    </row>
    <row r="395" s="6" customFormat="true" ht="10.5" hidden="false" customHeight="true" outlineLevel="0" collapsed="false">
      <c r="A395" s="23" t="n">
        <v>390</v>
      </c>
      <c r="B395" s="24" t="s">
        <v>461</v>
      </c>
      <c r="C395" s="25" t="n">
        <v>5391</v>
      </c>
      <c r="D395" s="25" t="n">
        <f aca="false">C395-$C$6</f>
        <v>-1048</v>
      </c>
      <c r="E395" s="25" t="n">
        <v>581</v>
      </c>
      <c r="F395" s="25" t="n">
        <v>490</v>
      </c>
      <c r="G395" s="26" t="n">
        <v>296</v>
      </c>
      <c r="H395" s="30" t="n">
        <f aca="false">G395-A395</f>
        <v>-94</v>
      </c>
      <c r="I395" s="1"/>
      <c r="J395" s="1"/>
      <c r="K395" s="1"/>
      <c r="L395" s="1"/>
    </row>
    <row r="396" s="6" customFormat="true" ht="10.5" hidden="false" customHeight="true" outlineLevel="0" collapsed="false">
      <c r="A396" s="23" t="n">
        <v>391</v>
      </c>
      <c r="B396" s="24" t="s">
        <v>462</v>
      </c>
      <c r="C396" s="25" t="n">
        <v>5390</v>
      </c>
      <c r="D396" s="25" t="n">
        <f aca="false">C396-$C$6</f>
        <v>-1049</v>
      </c>
      <c r="E396" s="25" t="n">
        <v>652</v>
      </c>
      <c r="F396" s="25" t="n">
        <v>424</v>
      </c>
      <c r="G396" s="26" t="n">
        <v>352</v>
      </c>
      <c r="H396" s="30" t="n">
        <f aca="false">G396-A396</f>
        <v>-39</v>
      </c>
      <c r="I396" s="1"/>
      <c r="J396" s="1"/>
      <c r="K396" s="1"/>
      <c r="L396" s="1"/>
    </row>
    <row r="397" s="6" customFormat="true" ht="10.5" hidden="false" customHeight="true" outlineLevel="0" collapsed="false">
      <c r="A397" s="23" t="n">
        <v>392</v>
      </c>
      <c r="B397" s="24" t="s">
        <v>463</v>
      </c>
      <c r="C397" s="25" t="n">
        <v>5390</v>
      </c>
      <c r="D397" s="25" t="n">
        <f aca="false">C397-$C$6</f>
        <v>-1049</v>
      </c>
      <c r="E397" s="25" t="n">
        <v>863</v>
      </c>
      <c r="F397" s="25" t="n">
        <v>88</v>
      </c>
      <c r="G397" s="26" t="n">
        <v>428</v>
      </c>
      <c r="H397" s="26" t="n">
        <f aca="false">G397-A397</f>
        <v>36</v>
      </c>
      <c r="I397" s="1"/>
      <c r="J397" s="1"/>
      <c r="K397" s="1"/>
      <c r="L397" s="1"/>
    </row>
    <row r="398" s="6" customFormat="true" ht="10.5" hidden="false" customHeight="true" outlineLevel="0" collapsed="false">
      <c r="A398" s="23" t="n">
        <v>393</v>
      </c>
      <c r="B398" s="24" t="s">
        <v>464</v>
      </c>
      <c r="C398" s="25" t="n">
        <v>5388</v>
      </c>
      <c r="D398" s="25" t="n">
        <f aca="false">C398-$C$6</f>
        <v>-1051</v>
      </c>
      <c r="E398" s="25" t="n">
        <v>767</v>
      </c>
      <c r="F398" s="25" t="n">
        <v>262</v>
      </c>
      <c r="G398" s="26" t="n">
        <v>401</v>
      </c>
      <c r="H398" s="26" t="n">
        <f aca="false">G398-A398</f>
        <v>8</v>
      </c>
      <c r="I398" s="1"/>
      <c r="J398" s="1"/>
      <c r="K398" s="1"/>
      <c r="L398" s="1"/>
    </row>
    <row r="399" s="6" customFormat="true" ht="10.5" hidden="false" customHeight="true" outlineLevel="0" collapsed="false">
      <c r="A399" s="23" t="n">
        <v>394</v>
      </c>
      <c r="B399" s="24" t="s">
        <v>465</v>
      </c>
      <c r="C399" s="25" t="n">
        <v>5387</v>
      </c>
      <c r="D399" s="25" t="n">
        <f aca="false">C399-$C$6</f>
        <v>-1052</v>
      </c>
      <c r="E399" s="25" t="n">
        <v>759</v>
      </c>
      <c r="F399" s="25" t="n">
        <v>280</v>
      </c>
      <c r="G399" s="26" t="n">
        <v>397</v>
      </c>
      <c r="H399" s="26" t="n">
        <f aca="false">G399-A399</f>
        <v>3</v>
      </c>
      <c r="I399" s="1"/>
      <c r="J399" s="1"/>
      <c r="K399" s="1"/>
      <c r="L399" s="1"/>
    </row>
    <row r="400" s="6" customFormat="true" ht="10.5" hidden="false" customHeight="true" outlineLevel="0" collapsed="false">
      <c r="A400" s="23" t="n">
        <v>395</v>
      </c>
      <c r="B400" s="24" t="s">
        <v>466</v>
      </c>
      <c r="C400" s="25" t="n">
        <v>5380</v>
      </c>
      <c r="D400" s="25" t="n">
        <f aca="false">C400-$C$6</f>
        <v>-1059</v>
      </c>
      <c r="E400" s="25" t="n">
        <v>864</v>
      </c>
      <c r="F400" s="25" t="n">
        <v>85</v>
      </c>
      <c r="G400" s="26" t="n">
        <v>433</v>
      </c>
      <c r="H400" s="26" t="n">
        <f aca="false">G400-A400</f>
        <v>38</v>
      </c>
      <c r="I400" s="1"/>
      <c r="J400" s="1"/>
      <c r="K400" s="1"/>
      <c r="L400" s="1"/>
    </row>
    <row r="401" s="6" customFormat="true" ht="10.5" hidden="false" customHeight="true" outlineLevel="0" collapsed="false">
      <c r="A401" s="23" t="n">
        <v>396</v>
      </c>
      <c r="B401" s="24" t="s">
        <v>467</v>
      </c>
      <c r="C401" s="25" t="n">
        <v>5375</v>
      </c>
      <c r="D401" s="25" t="n">
        <f aca="false">C401-$C$6</f>
        <v>-1064</v>
      </c>
      <c r="E401" s="25" t="n">
        <v>721</v>
      </c>
      <c r="F401" s="25" t="n">
        <v>331</v>
      </c>
      <c r="G401" s="26" t="n">
        <v>383</v>
      </c>
      <c r="H401" s="30" t="n">
        <f aca="false">G401-A401</f>
        <v>-13</v>
      </c>
      <c r="I401" s="1"/>
      <c r="J401" s="1"/>
      <c r="K401" s="1"/>
      <c r="L401" s="1"/>
    </row>
    <row r="402" s="6" customFormat="true" ht="10.5" hidden="false" customHeight="true" outlineLevel="0" collapsed="false">
      <c r="A402" s="23" t="n">
        <v>397</v>
      </c>
      <c r="B402" s="24" t="s">
        <v>468</v>
      </c>
      <c r="C402" s="25" t="n">
        <v>5366</v>
      </c>
      <c r="D402" s="25" t="n">
        <f aca="false">C402-$C$6</f>
        <v>-1073</v>
      </c>
      <c r="E402" s="25" t="n">
        <v>695</v>
      </c>
      <c r="F402" s="25" t="n">
        <v>369</v>
      </c>
      <c r="G402" s="26" t="n">
        <v>369</v>
      </c>
      <c r="H402" s="30" t="n">
        <f aca="false">G402-A402</f>
        <v>-28</v>
      </c>
      <c r="I402" s="1"/>
      <c r="J402" s="1"/>
      <c r="K402" s="1"/>
      <c r="L402" s="1"/>
    </row>
    <row r="403" s="6" customFormat="true" ht="10.5" hidden="false" customHeight="true" outlineLevel="0" collapsed="false">
      <c r="A403" s="23" t="n">
        <v>398</v>
      </c>
      <c r="B403" s="24" t="s">
        <v>469</v>
      </c>
      <c r="C403" s="25" t="n">
        <v>5364</v>
      </c>
      <c r="D403" s="25" t="n">
        <f aca="false">C403-$C$6</f>
        <v>-1075</v>
      </c>
      <c r="E403" s="25" t="n">
        <v>623</v>
      </c>
      <c r="F403" s="25" t="n">
        <v>456</v>
      </c>
      <c r="G403" s="26" t="n">
        <v>347</v>
      </c>
      <c r="H403" s="30" t="n">
        <f aca="false">G403-A403</f>
        <v>-51</v>
      </c>
      <c r="I403" s="1"/>
      <c r="J403" s="1"/>
      <c r="K403" s="1"/>
      <c r="L403" s="1"/>
    </row>
    <row r="404" s="6" customFormat="true" ht="10.5" hidden="false" customHeight="true" outlineLevel="0" collapsed="false">
      <c r="A404" s="23" t="n">
        <v>399</v>
      </c>
      <c r="B404" s="24" t="s">
        <v>470</v>
      </c>
      <c r="C404" s="25" t="n">
        <v>5364</v>
      </c>
      <c r="D404" s="25" t="n">
        <f aca="false">C404-$C$6</f>
        <v>-1075</v>
      </c>
      <c r="E404" s="25" t="n">
        <v>863</v>
      </c>
      <c r="F404" s="25" t="n">
        <v>88</v>
      </c>
      <c r="G404" s="26" t="n">
        <v>440</v>
      </c>
      <c r="H404" s="26" t="n">
        <f aca="false">G404-A404</f>
        <v>41</v>
      </c>
      <c r="I404" s="1"/>
      <c r="J404" s="1"/>
      <c r="K404" s="1"/>
      <c r="L404" s="1"/>
    </row>
    <row r="405" s="6" customFormat="true" ht="10.5" hidden="false" customHeight="true" outlineLevel="0" collapsed="false">
      <c r="A405" s="23" t="n">
        <v>400</v>
      </c>
      <c r="B405" s="24" t="s">
        <v>471</v>
      </c>
      <c r="C405" s="25" t="n">
        <v>5355</v>
      </c>
      <c r="D405" s="25" t="n">
        <f aca="false">C405-$C$6</f>
        <v>-1084</v>
      </c>
      <c r="E405" s="25" t="n">
        <v>520</v>
      </c>
      <c r="F405" s="25" t="n">
        <v>508</v>
      </c>
      <c r="G405" s="26" t="n">
        <v>273</v>
      </c>
      <c r="H405" s="30" t="n">
        <f aca="false">G405-A405</f>
        <v>-127</v>
      </c>
      <c r="I405" s="1"/>
      <c r="J405" s="1"/>
      <c r="K405" s="1"/>
      <c r="L405" s="1"/>
    </row>
    <row r="406" s="6" customFormat="true" ht="10.5" hidden="false" customHeight="true" outlineLevel="0" collapsed="false">
      <c r="A406" s="23" t="n">
        <v>401</v>
      </c>
      <c r="B406" s="24" t="s">
        <v>472</v>
      </c>
      <c r="C406" s="25" t="n">
        <v>5353</v>
      </c>
      <c r="D406" s="25" t="n">
        <f aca="false">C406-$C$6</f>
        <v>-1086</v>
      </c>
      <c r="E406" s="25" t="n">
        <v>696</v>
      </c>
      <c r="F406" s="25" t="n">
        <v>367</v>
      </c>
      <c r="G406" s="26" t="n">
        <v>382</v>
      </c>
      <c r="H406" s="30" t="n">
        <f aca="false">G406-A406</f>
        <v>-19</v>
      </c>
      <c r="I406" s="1"/>
      <c r="J406" s="1"/>
      <c r="K406" s="1"/>
      <c r="L406" s="1"/>
    </row>
    <row r="407" s="6" customFormat="true" ht="10.5" hidden="false" customHeight="true" outlineLevel="0" collapsed="false">
      <c r="A407" s="23" t="n">
        <v>402</v>
      </c>
      <c r="B407" s="24" t="s">
        <v>473</v>
      </c>
      <c r="C407" s="25" t="n">
        <v>5346</v>
      </c>
      <c r="D407" s="25" t="n">
        <f aca="false">C407-$C$6</f>
        <v>-1093</v>
      </c>
      <c r="E407" s="25" t="n">
        <v>906</v>
      </c>
      <c r="F407" s="25" t="n">
        <v>39</v>
      </c>
      <c r="G407" s="26" t="n">
        <v>454</v>
      </c>
      <c r="H407" s="26" t="n">
        <f aca="false">G407-A407</f>
        <v>52</v>
      </c>
      <c r="I407" s="1"/>
      <c r="J407" s="1"/>
      <c r="K407" s="1"/>
      <c r="L407" s="1"/>
    </row>
    <row r="408" s="6" customFormat="true" ht="10.5" hidden="false" customHeight="true" outlineLevel="0" collapsed="false">
      <c r="A408" s="23" t="n">
        <v>403</v>
      </c>
      <c r="B408" s="24" t="s">
        <v>474</v>
      </c>
      <c r="C408" s="25" t="n">
        <v>5344</v>
      </c>
      <c r="D408" s="25" t="n">
        <f aca="false">C408-$C$6</f>
        <v>-1095</v>
      </c>
      <c r="E408" s="25" t="n">
        <v>695</v>
      </c>
      <c r="F408" s="25" t="n">
        <v>369</v>
      </c>
      <c r="G408" s="26" t="n">
        <v>387</v>
      </c>
      <c r="H408" s="30" t="n">
        <f aca="false">G408-A408</f>
        <v>-16</v>
      </c>
      <c r="I408" s="1"/>
      <c r="J408" s="1"/>
      <c r="K408" s="1"/>
      <c r="L408" s="1"/>
    </row>
    <row r="409" s="6" customFormat="true" ht="10.5" hidden="false" customHeight="true" outlineLevel="0" collapsed="false">
      <c r="A409" s="23" t="n">
        <v>404</v>
      </c>
      <c r="B409" s="24" t="s">
        <v>475</v>
      </c>
      <c r="C409" s="25" t="n">
        <v>5342</v>
      </c>
      <c r="D409" s="25" t="n">
        <f aca="false">C409-$C$6</f>
        <v>-1097</v>
      </c>
      <c r="E409" s="25" t="n">
        <v>602</v>
      </c>
      <c r="F409" s="25" t="n">
        <v>474</v>
      </c>
      <c r="G409" s="26" t="n">
        <v>349</v>
      </c>
      <c r="H409" s="30" t="n">
        <f aca="false">G409-A409</f>
        <v>-55</v>
      </c>
      <c r="I409" s="1"/>
      <c r="J409" s="1"/>
      <c r="K409" s="1"/>
      <c r="L409" s="1"/>
    </row>
    <row r="410" s="6" customFormat="true" ht="10.5" hidden="false" customHeight="true" outlineLevel="0" collapsed="false">
      <c r="A410" s="23" t="n">
        <v>405</v>
      </c>
      <c r="B410" s="24" t="s">
        <v>476</v>
      </c>
      <c r="C410" s="25" t="n">
        <v>5337</v>
      </c>
      <c r="D410" s="25" t="n">
        <f aca="false">C410-$C$6</f>
        <v>-1102</v>
      </c>
      <c r="E410" s="25" t="n">
        <v>797</v>
      </c>
      <c r="F410" s="25" t="n">
        <v>209</v>
      </c>
      <c r="G410" s="26" t="n">
        <v>422</v>
      </c>
      <c r="H410" s="26" t="n">
        <f aca="false">G410-A410</f>
        <v>17</v>
      </c>
      <c r="I410" s="1"/>
      <c r="J410" s="1"/>
      <c r="K410" s="1"/>
      <c r="L410" s="1"/>
    </row>
    <row r="411" s="6" customFormat="true" ht="10.5" hidden="false" customHeight="true" outlineLevel="0" collapsed="false">
      <c r="A411" s="23" t="n">
        <v>406</v>
      </c>
      <c r="B411" s="24" t="s">
        <v>477</v>
      </c>
      <c r="C411" s="25" t="n">
        <v>5333</v>
      </c>
      <c r="D411" s="25" t="n">
        <f aca="false">C411-$C$6</f>
        <v>-1106</v>
      </c>
      <c r="E411" s="25" t="n">
        <v>667</v>
      </c>
      <c r="F411" s="25" t="n">
        <v>408</v>
      </c>
      <c r="G411" s="26" t="n">
        <v>377</v>
      </c>
      <c r="H411" s="30" t="n">
        <f aca="false">G411-A411</f>
        <v>-29</v>
      </c>
      <c r="I411" s="1"/>
      <c r="J411" s="1"/>
      <c r="K411" s="1"/>
      <c r="L411" s="1"/>
    </row>
    <row r="412" s="6" customFormat="true" ht="10.5" hidden="false" customHeight="true" outlineLevel="0" collapsed="false">
      <c r="A412" s="23" t="n">
        <v>407</v>
      </c>
      <c r="B412" s="24" t="s">
        <v>478</v>
      </c>
      <c r="C412" s="25" t="n">
        <v>5328</v>
      </c>
      <c r="D412" s="25" t="n">
        <f aca="false">C412-$C$6</f>
        <v>-1111</v>
      </c>
      <c r="E412" s="25" t="n">
        <v>708</v>
      </c>
      <c r="F412" s="25" t="n">
        <v>352</v>
      </c>
      <c r="G412" s="26" t="n">
        <v>388</v>
      </c>
      <c r="H412" s="30" t="n">
        <f aca="false">G412-A412</f>
        <v>-19</v>
      </c>
      <c r="I412" s="1"/>
      <c r="J412" s="1"/>
      <c r="K412" s="1"/>
      <c r="L412" s="1"/>
    </row>
    <row r="413" s="6" customFormat="true" ht="10.5" hidden="false" customHeight="true" outlineLevel="0" collapsed="false">
      <c r="A413" s="23" t="n">
        <v>408</v>
      </c>
      <c r="B413" s="24" t="s">
        <v>479</v>
      </c>
      <c r="C413" s="25" t="n">
        <v>5322</v>
      </c>
      <c r="D413" s="25" t="n">
        <f aca="false">C413-$C$6</f>
        <v>-1117</v>
      </c>
      <c r="E413" s="25" t="n">
        <v>692</v>
      </c>
      <c r="F413" s="25" t="n">
        <v>377</v>
      </c>
      <c r="G413" s="26" t="n">
        <v>395</v>
      </c>
      <c r="H413" s="30" t="n">
        <f aca="false">G413-A413</f>
        <v>-13</v>
      </c>
      <c r="I413" s="1"/>
      <c r="J413" s="1"/>
      <c r="K413" s="1"/>
      <c r="L413" s="1"/>
    </row>
    <row r="414" s="6" customFormat="true" ht="10.5" hidden="false" customHeight="true" outlineLevel="0" collapsed="false">
      <c r="A414" s="23" t="n">
        <v>409</v>
      </c>
      <c r="B414" s="24" t="s">
        <v>480</v>
      </c>
      <c r="C414" s="25" t="n">
        <v>5322</v>
      </c>
      <c r="D414" s="25" t="n">
        <f aca="false">C414-$C$6</f>
        <v>-1117</v>
      </c>
      <c r="E414" s="25" t="n">
        <v>901</v>
      </c>
      <c r="F414" s="25" t="n">
        <v>44</v>
      </c>
      <c r="G414" s="26" t="n">
        <v>457</v>
      </c>
      <c r="H414" s="26" t="n">
        <f aca="false">G414-A414</f>
        <v>48</v>
      </c>
      <c r="I414" s="1"/>
      <c r="J414" s="1"/>
      <c r="K414" s="1"/>
      <c r="L414" s="1"/>
    </row>
    <row r="415" s="6" customFormat="true" ht="10.5" hidden="false" customHeight="true" outlineLevel="0" collapsed="false">
      <c r="A415" s="23" t="n">
        <v>410</v>
      </c>
      <c r="B415" s="24" t="s">
        <v>481</v>
      </c>
      <c r="C415" s="25" t="n">
        <v>5318</v>
      </c>
      <c r="D415" s="25" t="n">
        <f aca="false">C415-$C$6</f>
        <v>-1121</v>
      </c>
      <c r="E415" s="25" t="n">
        <v>685</v>
      </c>
      <c r="F415" s="25" t="n">
        <v>387</v>
      </c>
      <c r="G415" s="26" t="n">
        <v>393</v>
      </c>
      <c r="H415" s="30" t="n">
        <f aca="false">G415-A415</f>
        <v>-17</v>
      </c>
      <c r="I415" s="1"/>
      <c r="J415" s="1"/>
      <c r="K415" s="1"/>
      <c r="L415" s="1"/>
    </row>
    <row r="416" s="6" customFormat="true" ht="10.5" hidden="false" customHeight="true" outlineLevel="0" collapsed="false">
      <c r="A416" s="23" t="n">
        <v>411</v>
      </c>
      <c r="B416" s="24" t="s">
        <v>482</v>
      </c>
      <c r="C416" s="25" t="n">
        <v>5318</v>
      </c>
      <c r="D416" s="25" t="n">
        <f aca="false">C416-$C$6</f>
        <v>-1121</v>
      </c>
      <c r="E416" s="25" t="n">
        <v>694</v>
      </c>
      <c r="F416" s="25" t="n">
        <v>373</v>
      </c>
      <c r="G416" s="26" t="n">
        <v>400</v>
      </c>
      <c r="H416" s="30" t="n">
        <f aca="false">G416-A416</f>
        <v>-11</v>
      </c>
      <c r="I416" s="1"/>
      <c r="J416" s="1"/>
      <c r="K416" s="1"/>
      <c r="L416" s="1"/>
    </row>
    <row r="417" s="6" customFormat="true" ht="10.5" hidden="false" customHeight="true" outlineLevel="0" collapsed="false">
      <c r="A417" s="23" t="n">
        <v>412</v>
      </c>
      <c r="B417" s="24" t="s">
        <v>483</v>
      </c>
      <c r="C417" s="25" t="n">
        <v>5313</v>
      </c>
      <c r="D417" s="25" t="n">
        <f aca="false">C417-$C$6</f>
        <v>-1126</v>
      </c>
      <c r="E417" s="25" t="n">
        <v>521</v>
      </c>
      <c r="F417" s="25" t="n">
        <v>507</v>
      </c>
      <c r="G417" s="26" t="n">
        <v>312</v>
      </c>
      <c r="H417" s="30" t="n">
        <f aca="false">G417-A417</f>
        <v>-100</v>
      </c>
      <c r="I417" s="1"/>
      <c r="J417" s="1"/>
      <c r="K417" s="1"/>
      <c r="L417" s="1"/>
    </row>
    <row r="418" s="6" customFormat="true" ht="10.5" hidden="false" customHeight="true" outlineLevel="0" collapsed="false">
      <c r="A418" s="23" t="n">
        <v>413</v>
      </c>
      <c r="B418" s="24" t="s">
        <v>484</v>
      </c>
      <c r="C418" s="25" t="n">
        <v>5313</v>
      </c>
      <c r="D418" s="25" t="n">
        <f aca="false">C418-$C$6</f>
        <v>-1126</v>
      </c>
      <c r="E418" s="25" t="n">
        <v>760</v>
      </c>
      <c r="F418" s="25" t="n">
        <v>278</v>
      </c>
      <c r="G418" s="26" t="n">
        <v>418</v>
      </c>
      <c r="H418" s="26" t="n">
        <f aca="false">G418-A418</f>
        <v>5</v>
      </c>
      <c r="I418" s="1"/>
      <c r="J418" s="1"/>
      <c r="K418" s="1"/>
      <c r="L418" s="1"/>
    </row>
    <row r="419" s="6" customFormat="true" ht="10.5" hidden="false" customHeight="true" outlineLevel="0" collapsed="false">
      <c r="A419" s="23" t="n">
        <v>414</v>
      </c>
      <c r="B419" s="24" t="s">
        <v>485</v>
      </c>
      <c r="C419" s="25" t="n">
        <v>5313</v>
      </c>
      <c r="D419" s="25" t="n">
        <f aca="false">C419-$C$6</f>
        <v>-1126</v>
      </c>
      <c r="E419" s="25" t="n">
        <v>771</v>
      </c>
      <c r="F419" s="25" t="n">
        <v>259</v>
      </c>
      <c r="G419" s="26" t="n">
        <v>421</v>
      </c>
      <c r="H419" s="26" t="n">
        <f aca="false">G419-A419</f>
        <v>7</v>
      </c>
      <c r="I419" s="1"/>
      <c r="J419" s="1"/>
      <c r="K419" s="1"/>
      <c r="L419" s="1"/>
    </row>
    <row r="420" s="6" customFormat="true" ht="10.5" hidden="false" customHeight="true" outlineLevel="0" collapsed="false">
      <c r="A420" s="23" t="n">
        <v>415</v>
      </c>
      <c r="B420" s="24" t="s">
        <v>486</v>
      </c>
      <c r="C420" s="25" t="n">
        <v>5311</v>
      </c>
      <c r="D420" s="25" t="n">
        <f aca="false">C420-$C$6</f>
        <v>-1128</v>
      </c>
      <c r="E420" s="25" t="n">
        <v>530</v>
      </c>
      <c r="F420" s="25" t="n">
        <v>505</v>
      </c>
      <c r="G420" s="26" t="n">
        <v>323</v>
      </c>
      <c r="H420" s="30" t="n">
        <f aca="false">G420-A420</f>
        <v>-92</v>
      </c>
      <c r="I420" s="1"/>
      <c r="J420" s="1"/>
      <c r="K420" s="1"/>
      <c r="L420" s="1"/>
    </row>
    <row r="421" s="6" customFormat="true" ht="10.5" hidden="false" customHeight="true" outlineLevel="0" collapsed="false">
      <c r="A421" s="23" t="n">
        <v>416</v>
      </c>
      <c r="B421" s="24" t="s">
        <v>487</v>
      </c>
      <c r="C421" s="25" t="n">
        <v>5310</v>
      </c>
      <c r="D421" s="25" t="n">
        <f aca="false">C421-$C$6</f>
        <v>-1129</v>
      </c>
      <c r="E421" s="25" t="n">
        <v>757</v>
      </c>
      <c r="F421" s="25" t="n">
        <v>284</v>
      </c>
      <c r="G421" s="26" t="n">
        <v>417</v>
      </c>
      <c r="H421" s="26" t="n">
        <f aca="false">G421-A421</f>
        <v>1</v>
      </c>
      <c r="I421" s="1"/>
      <c r="J421" s="1"/>
      <c r="K421" s="1"/>
      <c r="L421" s="1"/>
    </row>
    <row r="422" s="6" customFormat="true" ht="10.5" hidden="false" customHeight="true" outlineLevel="0" collapsed="false">
      <c r="A422" s="23" t="n">
        <v>417</v>
      </c>
      <c r="B422" s="24" t="s">
        <v>488</v>
      </c>
      <c r="C422" s="25" t="n">
        <v>5308</v>
      </c>
      <c r="D422" s="25" t="n">
        <f aca="false">C422-$C$6</f>
        <v>-1131</v>
      </c>
      <c r="E422" s="25" t="n">
        <v>827</v>
      </c>
      <c r="F422" s="25" t="n">
        <v>156</v>
      </c>
      <c r="G422" s="26" t="n">
        <v>445</v>
      </c>
      <c r="H422" s="26" t="n">
        <f aca="false">G422-A422</f>
        <v>28</v>
      </c>
      <c r="I422" s="1"/>
      <c r="J422" s="1"/>
      <c r="K422" s="1"/>
      <c r="L422" s="1"/>
    </row>
    <row r="423" s="6" customFormat="true" ht="10.5" hidden="false" customHeight="true" outlineLevel="0" collapsed="false">
      <c r="A423" s="23" t="n">
        <v>418</v>
      </c>
      <c r="B423" s="24" t="s">
        <v>489</v>
      </c>
      <c r="C423" s="25" t="n">
        <v>5305</v>
      </c>
      <c r="D423" s="25" t="n">
        <f aca="false">C423-$C$6</f>
        <v>-1134</v>
      </c>
      <c r="E423" s="25" t="n">
        <v>815</v>
      </c>
      <c r="F423" s="25" t="n">
        <v>176</v>
      </c>
      <c r="G423" s="26" t="n">
        <v>443</v>
      </c>
      <c r="H423" s="26" t="n">
        <f aca="false">G423-A423</f>
        <v>25</v>
      </c>
      <c r="I423" s="1"/>
      <c r="J423" s="1"/>
      <c r="K423" s="1"/>
      <c r="L423" s="1"/>
    </row>
    <row r="424" s="6" customFormat="true" ht="10.5" hidden="false" customHeight="true" outlineLevel="0" collapsed="false">
      <c r="A424" s="23" t="n">
        <v>419</v>
      </c>
      <c r="B424" s="24" t="s">
        <v>490</v>
      </c>
      <c r="C424" s="25" t="n">
        <v>5304</v>
      </c>
      <c r="D424" s="25" t="n">
        <f aca="false">C424-$C$6</f>
        <v>-1135</v>
      </c>
      <c r="E424" s="25" t="n">
        <v>644</v>
      </c>
      <c r="F424" s="25" t="n">
        <v>433</v>
      </c>
      <c r="G424" s="26" t="n">
        <v>380</v>
      </c>
      <c r="H424" s="30" t="n">
        <f aca="false">G424-A424</f>
        <v>-39</v>
      </c>
      <c r="I424" s="1"/>
      <c r="J424" s="1"/>
      <c r="K424" s="1"/>
      <c r="L424" s="1"/>
    </row>
    <row r="425" s="6" customFormat="true" ht="10.5" hidden="false" customHeight="true" outlineLevel="0" collapsed="false">
      <c r="A425" s="23" t="n">
        <v>420</v>
      </c>
      <c r="B425" s="24" t="s">
        <v>491</v>
      </c>
      <c r="C425" s="25" t="n">
        <v>5304</v>
      </c>
      <c r="D425" s="25" t="n">
        <f aca="false">C425-$C$6</f>
        <v>-1135</v>
      </c>
      <c r="E425" s="25" t="n">
        <v>780</v>
      </c>
      <c r="F425" s="25" t="n">
        <v>235</v>
      </c>
      <c r="G425" s="26" t="n">
        <v>430</v>
      </c>
      <c r="H425" s="26" t="n">
        <f aca="false">G425-A425</f>
        <v>10</v>
      </c>
      <c r="I425" s="1"/>
      <c r="J425" s="1"/>
      <c r="K425" s="1"/>
      <c r="L425" s="1"/>
    </row>
    <row r="426" s="6" customFormat="true" ht="10.5" hidden="false" customHeight="true" outlineLevel="0" collapsed="false">
      <c r="A426" s="23" t="n">
        <v>421</v>
      </c>
      <c r="B426" s="24" t="s">
        <v>492</v>
      </c>
      <c r="C426" s="25" t="n">
        <v>5300</v>
      </c>
      <c r="D426" s="25" t="n">
        <f aca="false">C426-$C$6</f>
        <v>-1139</v>
      </c>
      <c r="E426" s="25" t="n">
        <v>707</v>
      </c>
      <c r="F426" s="25" t="n">
        <v>353</v>
      </c>
      <c r="G426" s="26" t="n">
        <v>403</v>
      </c>
      <c r="H426" s="30" t="n">
        <f aca="false">G426-A426</f>
        <v>-18</v>
      </c>
      <c r="I426" s="1"/>
      <c r="J426" s="1"/>
      <c r="K426" s="1"/>
      <c r="L426" s="1"/>
    </row>
    <row r="427" s="6" customFormat="true" ht="10.5" hidden="false" customHeight="true" outlineLevel="0" collapsed="false">
      <c r="A427" s="23" t="n">
        <v>422</v>
      </c>
      <c r="B427" s="24" t="s">
        <v>493</v>
      </c>
      <c r="C427" s="25" t="n">
        <v>5284</v>
      </c>
      <c r="D427" s="25" t="n">
        <f aca="false">C427-$C$6</f>
        <v>-1155</v>
      </c>
      <c r="E427" s="25" t="n">
        <v>766</v>
      </c>
      <c r="F427" s="25" t="n">
        <v>264</v>
      </c>
      <c r="G427" s="26" t="n">
        <v>431</v>
      </c>
      <c r="H427" s="26" t="n">
        <f aca="false">G427-A427</f>
        <v>9</v>
      </c>
      <c r="I427" s="1"/>
      <c r="J427" s="1"/>
      <c r="K427" s="1"/>
      <c r="L427" s="1"/>
    </row>
    <row r="428" s="6" customFormat="true" ht="10.5" hidden="false" customHeight="true" outlineLevel="0" collapsed="false">
      <c r="A428" s="23" t="n">
        <v>423</v>
      </c>
      <c r="B428" s="24" t="s">
        <v>494</v>
      </c>
      <c r="C428" s="25" t="n">
        <v>5278</v>
      </c>
      <c r="D428" s="25" t="n">
        <f aca="false">C428-$C$6</f>
        <v>-1161</v>
      </c>
      <c r="E428" s="25" t="n">
        <v>682</v>
      </c>
      <c r="F428" s="25" t="n">
        <v>390</v>
      </c>
      <c r="G428" s="26" t="n">
        <v>405</v>
      </c>
      <c r="H428" s="30" t="n">
        <f aca="false">G428-A428</f>
        <v>-18</v>
      </c>
      <c r="I428" s="1"/>
      <c r="J428" s="1"/>
      <c r="K428" s="1"/>
      <c r="L428" s="1"/>
    </row>
    <row r="429" s="6" customFormat="true" ht="10.5" hidden="false" customHeight="true" outlineLevel="0" collapsed="false">
      <c r="A429" s="23" t="n">
        <v>424</v>
      </c>
      <c r="B429" s="24" t="s">
        <v>495</v>
      </c>
      <c r="C429" s="25" t="n">
        <v>5274</v>
      </c>
      <c r="D429" s="25" t="n">
        <f aca="false">C429-$C$6</f>
        <v>-1165</v>
      </c>
      <c r="E429" s="25" t="n">
        <v>711</v>
      </c>
      <c r="F429" s="25" t="n">
        <v>349</v>
      </c>
      <c r="G429" s="26" t="n">
        <v>415</v>
      </c>
      <c r="H429" s="30" t="n">
        <f aca="false">G429-A429</f>
        <v>-9</v>
      </c>
      <c r="I429" s="1"/>
      <c r="J429" s="1"/>
      <c r="K429" s="1"/>
      <c r="L429" s="1"/>
    </row>
    <row r="430" s="6" customFormat="true" ht="10.5" hidden="false" customHeight="true" outlineLevel="0" collapsed="false">
      <c r="A430" s="23" t="n">
        <v>425</v>
      </c>
      <c r="B430" s="24" t="s">
        <v>496</v>
      </c>
      <c r="C430" s="25" t="n">
        <v>5268</v>
      </c>
      <c r="D430" s="25" t="n">
        <f aca="false">C430-$C$6</f>
        <v>-1171</v>
      </c>
      <c r="E430" s="25" t="n">
        <v>883</v>
      </c>
      <c r="F430" s="25" t="n">
        <v>60</v>
      </c>
      <c r="G430" s="26" t="n">
        <v>467</v>
      </c>
      <c r="H430" s="26" t="n">
        <f aca="false">G430-A430</f>
        <v>42</v>
      </c>
      <c r="I430" s="1"/>
      <c r="J430" s="1"/>
      <c r="K430" s="1"/>
      <c r="L430" s="1"/>
    </row>
    <row r="431" s="6" customFormat="true" ht="10.5" hidden="false" customHeight="true" outlineLevel="0" collapsed="false">
      <c r="A431" s="23" t="n">
        <v>426</v>
      </c>
      <c r="B431" s="24" t="s">
        <v>497</v>
      </c>
      <c r="C431" s="25" t="n">
        <v>5265</v>
      </c>
      <c r="D431" s="25" t="n">
        <f aca="false">C431-$C$6</f>
        <v>-1174</v>
      </c>
      <c r="E431" s="25" t="n">
        <v>740</v>
      </c>
      <c r="F431" s="25" t="n">
        <v>308</v>
      </c>
      <c r="G431" s="26" t="n">
        <v>429</v>
      </c>
      <c r="H431" s="26" t="n">
        <f aca="false">G431-A431</f>
        <v>3</v>
      </c>
      <c r="I431" s="1"/>
      <c r="J431" s="1"/>
      <c r="K431" s="1"/>
      <c r="L431" s="1"/>
    </row>
    <row r="432" s="6" customFormat="true" ht="10.5" hidden="false" customHeight="true" outlineLevel="0" collapsed="false">
      <c r="A432" s="23" t="n">
        <v>427</v>
      </c>
      <c r="B432" s="24" t="s">
        <v>498</v>
      </c>
      <c r="C432" s="25" t="n">
        <v>5259</v>
      </c>
      <c r="D432" s="25" t="n">
        <f aca="false">C432-$C$6</f>
        <v>-1180</v>
      </c>
      <c r="E432" s="25" t="n">
        <v>686</v>
      </c>
      <c r="F432" s="25" t="n">
        <v>385</v>
      </c>
      <c r="G432" s="26" t="n">
        <v>413</v>
      </c>
      <c r="H432" s="30" t="n">
        <f aca="false">G432-A432</f>
        <v>-14</v>
      </c>
      <c r="I432" s="1"/>
      <c r="J432" s="1"/>
      <c r="K432" s="1"/>
      <c r="L432" s="1"/>
    </row>
    <row r="433" s="6" customFormat="true" ht="10.5" hidden="false" customHeight="true" outlineLevel="0" collapsed="false">
      <c r="A433" s="23" t="n">
        <v>428</v>
      </c>
      <c r="B433" s="24" t="s">
        <v>499</v>
      </c>
      <c r="C433" s="25" t="n">
        <v>5255</v>
      </c>
      <c r="D433" s="25" t="n">
        <f aca="false">C433-$C$6</f>
        <v>-1184</v>
      </c>
      <c r="E433" s="25" t="n">
        <v>871</v>
      </c>
      <c r="F433" s="25" t="n">
        <v>74</v>
      </c>
      <c r="G433" s="26" t="n">
        <v>468</v>
      </c>
      <c r="H433" s="26" t="n">
        <f aca="false">G433-A433</f>
        <v>40</v>
      </c>
      <c r="I433" s="1"/>
      <c r="J433" s="1"/>
      <c r="K433" s="1"/>
      <c r="L433" s="1"/>
    </row>
    <row r="434" s="6" customFormat="true" ht="10.5" hidden="false" customHeight="true" outlineLevel="0" collapsed="false">
      <c r="A434" s="23" t="n">
        <v>429</v>
      </c>
      <c r="B434" s="24" t="s">
        <v>500</v>
      </c>
      <c r="C434" s="25" t="n">
        <v>5251</v>
      </c>
      <c r="D434" s="25" t="n">
        <f aca="false">C434-$C$6</f>
        <v>-1188</v>
      </c>
      <c r="E434" s="25" t="n">
        <v>683</v>
      </c>
      <c r="F434" s="25" t="n">
        <v>389</v>
      </c>
      <c r="G434" s="26" t="n">
        <v>414</v>
      </c>
      <c r="H434" s="30" t="n">
        <f aca="false">G434-A434</f>
        <v>-15</v>
      </c>
      <c r="I434" s="1"/>
      <c r="J434" s="1"/>
      <c r="K434" s="1"/>
      <c r="L434" s="1"/>
    </row>
    <row r="435" s="6" customFormat="true" ht="10.5" hidden="false" customHeight="true" outlineLevel="0" collapsed="false">
      <c r="A435" s="23" t="n">
        <v>430</v>
      </c>
      <c r="B435" s="24" t="s">
        <v>501</v>
      </c>
      <c r="C435" s="25" t="n">
        <v>5250</v>
      </c>
      <c r="D435" s="25" t="n">
        <f aca="false">C435-$C$6</f>
        <v>-1189</v>
      </c>
      <c r="E435" s="25" t="n">
        <v>673</v>
      </c>
      <c r="F435" s="25" t="n">
        <v>401</v>
      </c>
      <c r="G435" s="26" t="n">
        <v>411</v>
      </c>
      <c r="H435" s="30" t="n">
        <f aca="false">G435-A435</f>
        <v>-19</v>
      </c>
      <c r="I435" s="1"/>
      <c r="J435" s="1"/>
      <c r="K435" s="1"/>
      <c r="L435" s="1"/>
    </row>
    <row r="436" s="6" customFormat="true" ht="10.5" hidden="false" customHeight="true" outlineLevel="0" collapsed="false">
      <c r="A436" s="23" t="n">
        <v>431</v>
      </c>
      <c r="B436" s="24" t="s">
        <v>502</v>
      </c>
      <c r="C436" s="25" t="n">
        <v>5246</v>
      </c>
      <c r="D436" s="25" t="n">
        <f aca="false">C436-$C$6</f>
        <v>-1193</v>
      </c>
      <c r="E436" s="25" t="n">
        <v>772</v>
      </c>
      <c r="F436" s="25" t="n">
        <v>251</v>
      </c>
      <c r="G436" s="26" t="n">
        <v>446</v>
      </c>
      <c r="H436" s="26" t="n">
        <f aca="false">G436-A436</f>
        <v>15</v>
      </c>
      <c r="I436" s="1"/>
      <c r="J436" s="1"/>
      <c r="K436" s="1"/>
      <c r="L436" s="1"/>
    </row>
    <row r="437" s="6" customFormat="true" ht="10.5" hidden="false" customHeight="true" outlineLevel="0" collapsed="false">
      <c r="A437" s="23" t="n">
        <v>432</v>
      </c>
      <c r="B437" s="24" t="s">
        <v>503</v>
      </c>
      <c r="C437" s="25" t="n">
        <v>5241</v>
      </c>
      <c r="D437" s="25" t="n">
        <f aca="false">C437-$C$6</f>
        <v>-1198</v>
      </c>
      <c r="E437" s="25" t="n">
        <v>703</v>
      </c>
      <c r="F437" s="25" t="n">
        <v>357</v>
      </c>
      <c r="G437" s="26" t="n">
        <v>424</v>
      </c>
      <c r="H437" s="30" t="n">
        <f aca="false">G437-A437</f>
        <v>-8</v>
      </c>
      <c r="I437" s="1"/>
      <c r="J437" s="1"/>
      <c r="K437" s="1"/>
      <c r="L437" s="1"/>
    </row>
    <row r="438" s="6" customFormat="true" ht="10.5" hidden="false" customHeight="true" outlineLevel="0" collapsed="false">
      <c r="A438" s="23" t="n">
        <v>433</v>
      </c>
      <c r="B438" s="24" t="s">
        <v>504</v>
      </c>
      <c r="C438" s="25" t="n">
        <v>5239</v>
      </c>
      <c r="D438" s="25" t="n">
        <f aca="false">C438-$C$6</f>
        <v>-1200</v>
      </c>
      <c r="E438" s="25" t="n">
        <v>585</v>
      </c>
      <c r="F438" s="25" t="n">
        <v>484</v>
      </c>
      <c r="G438" s="26" t="n">
        <v>384</v>
      </c>
      <c r="H438" s="30" t="n">
        <f aca="false">G438-A438</f>
        <v>-49</v>
      </c>
      <c r="I438" s="1"/>
      <c r="J438" s="1"/>
      <c r="K438" s="1"/>
      <c r="L438" s="1"/>
    </row>
    <row r="439" s="6" customFormat="true" ht="10.5" hidden="false" customHeight="true" outlineLevel="0" collapsed="false">
      <c r="A439" s="23" t="n">
        <v>434</v>
      </c>
      <c r="B439" s="24" t="s">
        <v>505</v>
      </c>
      <c r="C439" s="25" t="n">
        <v>5239</v>
      </c>
      <c r="D439" s="25" t="n">
        <f aca="false">C439-$C$6</f>
        <v>-1200</v>
      </c>
      <c r="E439" s="25" t="n">
        <v>773</v>
      </c>
      <c r="F439" s="25" t="n">
        <v>248</v>
      </c>
      <c r="G439" s="26" t="n">
        <v>448</v>
      </c>
      <c r="H439" s="26" t="n">
        <f aca="false">G439-A439</f>
        <v>14</v>
      </c>
      <c r="I439" s="1"/>
      <c r="J439" s="1"/>
      <c r="K439" s="1"/>
      <c r="L439" s="1"/>
    </row>
    <row r="440" s="6" customFormat="true" ht="10.5" hidden="false" customHeight="true" outlineLevel="0" collapsed="false">
      <c r="A440" s="23" t="n">
        <v>435</v>
      </c>
      <c r="B440" s="24" t="s">
        <v>506</v>
      </c>
      <c r="C440" s="25" t="n">
        <v>5239</v>
      </c>
      <c r="D440" s="25" t="n">
        <f aca="false">C440-$C$6</f>
        <v>-1200</v>
      </c>
      <c r="E440" s="25" t="n">
        <v>797</v>
      </c>
      <c r="F440" s="25" t="n">
        <v>209</v>
      </c>
      <c r="G440" s="26" t="n">
        <v>452</v>
      </c>
      <c r="H440" s="26" t="n">
        <f aca="false">G440-A440</f>
        <v>17</v>
      </c>
      <c r="I440" s="1"/>
      <c r="J440" s="1"/>
      <c r="K440" s="1"/>
      <c r="L440" s="1"/>
    </row>
    <row r="441" s="6" customFormat="true" ht="10.5" hidden="false" customHeight="true" outlineLevel="0" collapsed="false">
      <c r="A441" s="23" t="n">
        <v>436</v>
      </c>
      <c r="B441" s="24" t="s">
        <v>507</v>
      </c>
      <c r="C441" s="25" t="n">
        <v>5236</v>
      </c>
      <c r="D441" s="25" t="n">
        <f aca="false">C441-$C$6</f>
        <v>-1203</v>
      </c>
      <c r="E441" s="25" t="n">
        <v>663</v>
      </c>
      <c r="F441" s="25" t="n">
        <v>413</v>
      </c>
      <c r="G441" s="26" t="n">
        <v>412</v>
      </c>
      <c r="H441" s="30" t="n">
        <f aca="false">G441-A441</f>
        <v>-24</v>
      </c>
      <c r="I441" s="1"/>
      <c r="J441" s="1"/>
      <c r="K441" s="1"/>
      <c r="L441" s="1"/>
    </row>
    <row r="442" s="6" customFormat="true" ht="10.5" hidden="false" customHeight="true" outlineLevel="0" collapsed="false">
      <c r="A442" s="23" t="n">
        <v>437</v>
      </c>
      <c r="B442" s="24" t="s">
        <v>508</v>
      </c>
      <c r="C442" s="25" t="n">
        <v>5234</v>
      </c>
      <c r="D442" s="25" t="n">
        <f aca="false">C442-$C$6</f>
        <v>-1205</v>
      </c>
      <c r="E442" s="25" t="n">
        <v>719</v>
      </c>
      <c r="F442" s="25" t="n">
        <v>336</v>
      </c>
      <c r="G442" s="26" t="n">
        <v>435</v>
      </c>
      <c r="H442" s="30" t="n">
        <f aca="false">G442-A442</f>
        <v>-2</v>
      </c>
      <c r="I442" s="1"/>
      <c r="J442" s="1"/>
      <c r="K442" s="1"/>
      <c r="L442" s="1"/>
    </row>
    <row r="443" s="6" customFormat="true" ht="10.5" hidden="false" customHeight="true" outlineLevel="0" collapsed="false">
      <c r="A443" s="23" t="n">
        <v>438</v>
      </c>
      <c r="B443" s="24" t="s">
        <v>509</v>
      </c>
      <c r="C443" s="25" t="n">
        <v>5233</v>
      </c>
      <c r="D443" s="25" t="n">
        <f aca="false">C443-$C$6</f>
        <v>-1206</v>
      </c>
      <c r="E443" s="25" t="n">
        <v>816</v>
      </c>
      <c r="F443" s="25" t="n">
        <v>174</v>
      </c>
      <c r="G443" s="26" t="n">
        <v>453</v>
      </c>
      <c r="H443" s="26" t="n">
        <f aca="false">G443-A443</f>
        <v>15</v>
      </c>
      <c r="I443" s="1"/>
      <c r="J443" s="1"/>
      <c r="K443" s="1"/>
      <c r="L443" s="1"/>
    </row>
    <row r="444" s="6" customFormat="true" ht="10.5" hidden="false" customHeight="true" outlineLevel="0" collapsed="false">
      <c r="A444" s="23" t="n">
        <v>439</v>
      </c>
      <c r="B444" s="24" t="s">
        <v>510</v>
      </c>
      <c r="C444" s="25" t="n">
        <v>5231</v>
      </c>
      <c r="D444" s="25" t="n">
        <f aca="false">C444-$C$6</f>
        <v>-1208</v>
      </c>
      <c r="E444" s="25" t="n">
        <v>767</v>
      </c>
      <c r="F444" s="25" t="n">
        <v>262</v>
      </c>
      <c r="G444" s="26" t="n">
        <v>449</v>
      </c>
      <c r="H444" s="26" t="n">
        <f aca="false">G444-A444</f>
        <v>10</v>
      </c>
      <c r="I444" s="1"/>
      <c r="J444" s="1"/>
      <c r="K444" s="1"/>
      <c r="L444" s="1"/>
    </row>
    <row r="445" s="6" customFormat="true" ht="10.5" hidden="false" customHeight="true" outlineLevel="0" collapsed="false">
      <c r="A445" s="23" t="n">
        <v>440</v>
      </c>
      <c r="B445" s="24" t="s">
        <v>511</v>
      </c>
      <c r="C445" s="25" t="n">
        <v>5227</v>
      </c>
      <c r="D445" s="25" t="n">
        <f aca="false">C445-$C$6</f>
        <v>-1212</v>
      </c>
      <c r="E445" s="25" t="n">
        <v>618</v>
      </c>
      <c r="F445" s="25" t="n">
        <v>459</v>
      </c>
      <c r="G445" s="26" t="n">
        <v>404</v>
      </c>
      <c r="H445" s="30" t="n">
        <f aca="false">G445-A445</f>
        <v>-36</v>
      </c>
      <c r="I445" s="1"/>
      <c r="J445" s="1"/>
      <c r="K445" s="1"/>
      <c r="L445" s="1"/>
    </row>
    <row r="446" s="6" customFormat="true" ht="10.5" hidden="false" customHeight="true" outlineLevel="0" collapsed="false">
      <c r="A446" s="23" t="n">
        <v>441</v>
      </c>
      <c r="B446" s="24" t="s">
        <v>512</v>
      </c>
      <c r="C446" s="25" t="n">
        <v>5220</v>
      </c>
      <c r="D446" s="25" t="n">
        <f aca="false">C446-$C$6</f>
        <v>-1219</v>
      </c>
      <c r="E446" s="25" t="n">
        <v>676</v>
      </c>
      <c r="F446" s="25" t="n">
        <v>396</v>
      </c>
      <c r="G446" s="26" t="n">
        <v>419</v>
      </c>
      <c r="H446" s="30" t="n">
        <f aca="false">G446-A446</f>
        <v>-22</v>
      </c>
      <c r="I446" s="1"/>
      <c r="J446" s="1"/>
      <c r="K446" s="1"/>
      <c r="L446" s="1"/>
    </row>
    <row r="447" s="6" customFormat="true" ht="10.5" hidden="false" customHeight="true" outlineLevel="0" collapsed="false">
      <c r="A447" s="23" t="n">
        <v>442</v>
      </c>
      <c r="B447" s="24" t="s">
        <v>513</v>
      </c>
      <c r="C447" s="25" t="n">
        <v>5219</v>
      </c>
      <c r="D447" s="25" t="n">
        <f aca="false">C447-$C$6</f>
        <v>-1220</v>
      </c>
      <c r="E447" s="25" t="n">
        <v>840</v>
      </c>
      <c r="F447" s="25" t="n">
        <v>134</v>
      </c>
      <c r="G447" s="26" t="n">
        <v>460</v>
      </c>
      <c r="H447" s="26" t="n">
        <f aca="false">G447-A447</f>
        <v>18</v>
      </c>
      <c r="I447" s="1"/>
      <c r="J447" s="1"/>
      <c r="K447" s="1"/>
      <c r="L447" s="1"/>
    </row>
    <row r="448" s="6" customFormat="true" ht="10.5" hidden="false" customHeight="true" outlineLevel="0" collapsed="false">
      <c r="A448" s="23" t="n">
        <v>443</v>
      </c>
      <c r="B448" s="24" t="s">
        <v>514</v>
      </c>
      <c r="C448" s="25" t="n">
        <v>5217</v>
      </c>
      <c r="D448" s="25" t="n">
        <f aca="false">C448-$C$6</f>
        <v>-1222</v>
      </c>
      <c r="E448" s="25" t="n">
        <v>598</v>
      </c>
      <c r="F448" s="25" t="n">
        <v>477</v>
      </c>
      <c r="G448" s="26" t="n">
        <v>402</v>
      </c>
      <c r="H448" s="30" t="n">
        <f aca="false">G448-A448</f>
        <v>-41</v>
      </c>
      <c r="I448" s="1"/>
      <c r="J448" s="1"/>
      <c r="K448" s="1"/>
      <c r="L448" s="1"/>
    </row>
    <row r="449" s="6" customFormat="true" ht="10.5" hidden="false" customHeight="true" outlineLevel="0" collapsed="false">
      <c r="A449" s="23" t="n">
        <v>444</v>
      </c>
      <c r="B449" s="24" t="s">
        <v>515</v>
      </c>
      <c r="C449" s="25" t="n">
        <v>5212</v>
      </c>
      <c r="D449" s="25" t="n">
        <f aca="false">C449-$C$6</f>
        <v>-1227</v>
      </c>
      <c r="E449" s="25" t="n">
        <v>672</v>
      </c>
      <c r="F449" s="25" t="n">
        <v>403</v>
      </c>
      <c r="G449" s="26" t="n">
        <v>423</v>
      </c>
      <c r="H449" s="30" t="n">
        <f aca="false">G449-A449</f>
        <v>-21</v>
      </c>
      <c r="I449" s="1"/>
      <c r="J449" s="1"/>
      <c r="K449" s="1"/>
      <c r="L449" s="1"/>
    </row>
    <row r="450" s="6" customFormat="true" ht="10.5" hidden="false" customHeight="true" outlineLevel="0" collapsed="false">
      <c r="A450" s="23" t="n">
        <v>445</v>
      </c>
      <c r="B450" s="24" t="s">
        <v>516</v>
      </c>
      <c r="C450" s="25" t="n">
        <v>5212</v>
      </c>
      <c r="D450" s="25" t="n">
        <f aca="false">C450-$C$6</f>
        <v>-1227</v>
      </c>
      <c r="E450" s="25" t="n">
        <v>694</v>
      </c>
      <c r="F450" s="25" t="n">
        <v>373</v>
      </c>
      <c r="G450" s="26" t="n">
        <v>432</v>
      </c>
      <c r="H450" s="30" t="n">
        <f aca="false">G450-A450</f>
        <v>-13</v>
      </c>
      <c r="I450" s="1"/>
      <c r="J450" s="1"/>
      <c r="K450" s="1"/>
      <c r="L450" s="1"/>
    </row>
    <row r="451" s="6" customFormat="true" ht="10.5" hidden="false" customHeight="true" outlineLevel="0" collapsed="false">
      <c r="A451" s="23" t="n">
        <v>446</v>
      </c>
      <c r="B451" s="24" t="s">
        <v>517</v>
      </c>
      <c r="C451" s="25" t="n">
        <v>5204</v>
      </c>
      <c r="D451" s="25" t="n">
        <f aca="false">C451-$C$6</f>
        <v>-1235</v>
      </c>
      <c r="E451" s="25" t="n">
        <v>536</v>
      </c>
      <c r="F451" s="25" t="n">
        <v>502</v>
      </c>
      <c r="G451" s="26" t="n">
        <v>375</v>
      </c>
      <c r="H451" s="30" t="n">
        <f aca="false">G451-A451</f>
        <v>-71</v>
      </c>
      <c r="I451" s="1"/>
      <c r="J451" s="1"/>
      <c r="K451" s="1"/>
      <c r="L451" s="1"/>
    </row>
    <row r="452" s="6" customFormat="true" ht="10.5" hidden="false" customHeight="true" outlineLevel="0" collapsed="false">
      <c r="A452" s="23" t="n">
        <v>447</v>
      </c>
      <c r="B452" s="24" t="s">
        <v>518</v>
      </c>
      <c r="C452" s="25" t="n">
        <v>5195</v>
      </c>
      <c r="D452" s="25" t="n">
        <f aca="false">C452-$C$6</f>
        <v>-1244</v>
      </c>
      <c r="E452" s="25" t="n">
        <v>833</v>
      </c>
      <c r="F452" s="25" t="n">
        <v>146</v>
      </c>
      <c r="G452" s="26" t="n">
        <v>465</v>
      </c>
      <c r="H452" s="26" t="n">
        <f aca="false">G452-A452</f>
        <v>18</v>
      </c>
      <c r="I452" s="1"/>
      <c r="J452" s="1"/>
      <c r="K452" s="1"/>
      <c r="L452" s="1"/>
    </row>
    <row r="453" s="6" customFormat="true" ht="10.5" hidden="false" customHeight="true" outlineLevel="0" collapsed="false">
      <c r="A453" s="23" t="n">
        <v>448</v>
      </c>
      <c r="B453" s="24" t="s">
        <v>519</v>
      </c>
      <c r="C453" s="25" t="n">
        <v>5195</v>
      </c>
      <c r="D453" s="25" t="n">
        <f aca="false">C453-$C$6</f>
        <v>-1244</v>
      </c>
      <c r="E453" s="25" t="n">
        <v>659</v>
      </c>
      <c r="F453" s="25" t="n">
        <v>416</v>
      </c>
      <c r="G453" s="26" t="n">
        <v>426</v>
      </c>
      <c r="H453" s="30" t="n">
        <f aca="false">G453-A453</f>
        <v>-22</v>
      </c>
      <c r="I453" s="1"/>
      <c r="J453" s="1"/>
      <c r="K453" s="1"/>
      <c r="L453" s="1"/>
    </row>
    <row r="454" s="6" customFormat="true" ht="10.5" hidden="false" customHeight="true" outlineLevel="0" collapsed="false">
      <c r="A454" s="23" t="n">
        <v>449</v>
      </c>
      <c r="B454" s="24" t="s">
        <v>520</v>
      </c>
      <c r="C454" s="25" t="n">
        <v>5193</v>
      </c>
      <c r="D454" s="25" t="n">
        <f aca="false">C454-$C$6</f>
        <v>-1246</v>
      </c>
      <c r="E454" s="25" t="n">
        <v>678</v>
      </c>
      <c r="F454" s="25" t="n">
        <v>393</v>
      </c>
      <c r="G454" s="26" t="n">
        <v>434</v>
      </c>
      <c r="H454" s="30" t="n">
        <f aca="false">G454-A454</f>
        <v>-15</v>
      </c>
      <c r="I454" s="1"/>
      <c r="J454" s="1"/>
      <c r="K454" s="1"/>
      <c r="L454" s="1"/>
    </row>
    <row r="455" s="6" customFormat="true" ht="10.5" hidden="false" customHeight="true" outlineLevel="0" collapsed="false">
      <c r="A455" s="23" t="n">
        <v>450</v>
      </c>
      <c r="B455" s="24" t="s">
        <v>521</v>
      </c>
      <c r="C455" s="25" t="n">
        <v>5184</v>
      </c>
      <c r="D455" s="25" t="n">
        <f aca="false">C455-$C$6</f>
        <v>-1255</v>
      </c>
      <c r="E455" s="25" t="n">
        <v>796</v>
      </c>
      <c r="F455" s="25" t="n">
        <v>212</v>
      </c>
      <c r="G455" s="26" t="n">
        <v>463</v>
      </c>
      <c r="H455" s="26" t="n">
        <f aca="false">G455-A455</f>
        <v>13</v>
      </c>
      <c r="I455" s="1"/>
      <c r="J455" s="1"/>
      <c r="K455" s="1"/>
      <c r="L455" s="1"/>
    </row>
    <row r="456" s="6" customFormat="true" ht="10.5" hidden="false" customHeight="true" outlineLevel="0" collapsed="false">
      <c r="A456" s="23" t="n">
        <v>451</v>
      </c>
      <c r="B456" s="24" t="s">
        <v>522</v>
      </c>
      <c r="C456" s="25" t="n">
        <v>5159</v>
      </c>
      <c r="D456" s="25" t="n">
        <f aca="false">C456-$C$6</f>
        <v>-1280</v>
      </c>
      <c r="E456" s="25" t="n">
        <v>790</v>
      </c>
      <c r="F456" s="25" t="n">
        <v>217</v>
      </c>
      <c r="G456" s="26" t="n">
        <v>469</v>
      </c>
      <c r="H456" s="26" t="n">
        <f aca="false">G456-A456</f>
        <v>18</v>
      </c>
      <c r="I456" s="1"/>
      <c r="J456" s="1"/>
      <c r="K456" s="1"/>
      <c r="L456" s="1"/>
    </row>
    <row r="457" s="6" customFormat="true" ht="10.5" hidden="false" customHeight="true" outlineLevel="0" collapsed="false">
      <c r="A457" s="23" t="n">
        <v>452</v>
      </c>
      <c r="B457" s="24" t="s">
        <v>523</v>
      </c>
      <c r="C457" s="25" t="n">
        <v>5151</v>
      </c>
      <c r="D457" s="25" t="n">
        <f aca="false">C457-$C$6</f>
        <v>-1288</v>
      </c>
      <c r="E457" s="25" t="n">
        <v>808</v>
      </c>
      <c r="F457" s="25" t="n">
        <v>188</v>
      </c>
      <c r="G457" s="26" t="n">
        <v>477</v>
      </c>
      <c r="H457" s="26" t="n">
        <f aca="false">G457-A457</f>
        <v>25</v>
      </c>
      <c r="I457" s="1"/>
      <c r="J457" s="1"/>
      <c r="K457" s="1"/>
      <c r="L457" s="1"/>
    </row>
    <row r="458" s="6" customFormat="true" ht="10.5" hidden="false" customHeight="true" outlineLevel="0" collapsed="false">
      <c r="A458" s="23" t="n">
        <v>453</v>
      </c>
      <c r="B458" s="24" t="s">
        <v>524</v>
      </c>
      <c r="C458" s="25" t="n">
        <v>5150</v>
      </c>
      <c r="D458" s="25" t="n">
        <f aca="false">C458-$C$6</f>
        <v>-1289</v>
      </c>
      <c r="E458" s="25" t="n">
        <v>649</v>
      </c>
      <c r="F458" s="25" t="n">
        <v>428</v>
      </c>
      <c r="G458" s="26" t="n">
        <v>439</v>
      </c>
      <c r="H458" s="30" t="n">
        <f aca="false">G458-A458</f>
        <v>-14</v>
      </c>
      <c r="I458" s="1"/>
      <c r="J458" s="1"/>
      <c r="K458" s="1"/>
      <c r="L458" s="1"/>
    </row>
    <row r="459" s="6" customFormat="true" ht="10.5" hidden="false" customHeight="true" outlineLevel="0" collapsed="false">
      <c r="A459" s="23" t="n">
        <v>454</v>
      </c>
      <c r="B459" s="24" t="s">
        <v>525</v>
      </c>
      <c r="C459" s="25" t="n">
        <v>5147</v>
      </c>
      <c r="D459" s="25" t="n">
        <f aca="false">C459-$C$6</f>
        <v>-1292</v>
      </c>
      <c r="E459" s="25" t="n">
        <v>648</v>
      </c>
      <c r="F459" s="25" t="n">
        <v>429</v>
      </c>
      <c r="G459" s="26" t="n">
        <v>441</v>
      </c>
      <c r="H459" s="30" t="n">
        <f aca="false">G459-A459</f>
        <v>-13</v>
      </c>
      <c r="I459" s="1"/>
      <c r="J459" s="1"/>
      <c r="K459" s="1"/>
      <c r="L459" s="1"/>
    </row>
    <row r="460" s="6" customFormat="true" ht="10.5" hidden="false" customHeight="true" outlineLevel="0" collapsed="false">
      <c r="A460" s="23" t="n">
        <v>455</v>
      </c>
      <c r="B460" s="24" t="s">
        <v>526</v>
      </c>
      <c r="C460" s="25" t="n">
        <v>5146</v>
      </c>
      <c r="D460" s="25" t="n">
        <f aca="false">C460-$C$6</f>
        <v>-1293</v>
      </c>
      <c r="E460" s="25" t="n">
        <v>659</v>
      </c>
      <c r="F460" s="25" t="n">
        <v>416</v>
      </c>
      <c r="G460" s="26" t="n">
        <v>444</v>
      </c>
      <c r="H460" s="30" t="n">
        <f aca="false">G460-A460</f>
        <v>-11</v>
      </c>
      <c r="I460" s="1"/>
      <c r="J460" s="1"/>
      <c r="K460" s="1"/>
      <c r="L460" s="1"/>
    </row>
    <row r="461" s="6" customFormat="true" ht="10.5" hidden="false" customHeight="true" outlineLevel="0" collapsed="false">
      <c r="A461" s="23" t="n">
        <v>456</v>
      </c>
      <c r="B461" s="24" t="s">
        <v>527</v>
      </c>
      <c r="C461" s="25" t="n">
        <v>5144</v>
      </c>
      <c r="D461" s="25" t="n">
        <f aca="false">C461-$C$6</f>
        <v>-1295</v>
      </c>
      <c r="E461" s="25" t="n">
        <v>778</v>
      </c>
      <c r="F461" s="25" t="n">
        <v>239</v>
      </c>
      <c r="G461" s="26" t="n">
        <v>472</v>
      </c>
      <c r="H461" s="26" t="n">
        <f aca="false">G461-A461</f>
        <v>16</v>
      </c>
      <c r="I461" s="1"/>
      <c r="J461" s="1"/>
      <c r="K461" s="1"/>
      <c r="L461" s="1"/>
    </row>
    <row r="462" s="6" customFormat="true" ht="10.5" hidden="false" customHeight="true" outlineLevel="0" collapsed="false">
      <c r="A462" s="23" t="n">
        <v>457</v>
      </c>
      <c r="B462" s="24" t="s">
        <v>528</v>
      </c>
      <c r="C462" s="25" t="n">
        <v>5143</v>
      </c>
      <c r="D462" s="25" t="n">
        <f aca="false">C462-$C$6</f>
        <v>-1296</v>
      </c>
      <c r="E462" s="25" t="n">
        <v>611</v>
      </c>
      <c r="F462" s="25" t="n">
        <v>466</v>
      </c>
      <c r="G462" s="26" t="n">
        <v>427</v>
      </c>
      <c r="H462" s="30" t="n">
        <f aca="false">G462-A462</f>
        <v>-30</v>
      </c>
      <c r="I462" s="1"/>
      <c r="J462" s="1"/>
      <c r="K462" s="1"/>
      <c r="L462" s="1"/>
    </row>
    <row r="463" s="6" customFormat="true" ht="10.5" hidden="false" customHeight="true" outlineLevel="0" collapsed="false">
      <c r="A463" s="23" t="n">
        <v>458</v>
      </c>
      <c r="B463" s="24" t="s">
        <v>529</v>
      </c>
      <c r="C463" s="25" t="n">
        <v>5140</v>
      </c>
      <c r="D463" s="25" t="n">
        <f aca="false">C463-$C$6</f>
        <v>-1299</v>
      </c>
      <c r="E463" s="25" t="n">
        <v>772</v>
      </c>
      <c r="F463" s="25" t="n">
        <v>251</v>
      </c>
      <c r="G463" s="26" t="n">
        <v>471</v>
      </c>
      <c r="H463" s="26" t="n">
        <f aca="false">G463-A463</f>
        <v>13</v>
      </c>
      <c r="I463" s="1"/>
      <c r="J463" s="1"/>
      <c r="K463" s="1"/>
      <c r="L463" s="1"/>
    </row>
    <row r="464" s="6" customFormat="true" ht="10.5" hidden="false" customHeight="true" outlineLevel="0" collapsed="false">
      <c r="A464" s="23" t="n">
        <v>459</v>
      </c>
      <c r="B464" s="24" t="s">
        <v>530</v>
      </c>
      <c r="C464" s="25" t="n">
        <v>5140</v>
      </c>
      <c r="D464" s="25" t="n">
        <f aca="false">C464-$C$6</f>
        <v>-1299</v>
      </c>
      <c r="E464" s="25" t="n">
        <v>859</v>
      </c>
      <c r="F464" s="25" t="n">
        <v>100</v>
      </c>
      <c r="G464" s="26" t="n">
        <v>482</v>
      </c>
      <c r="H464" s="26" t="n">
        <f aca="false">G464-A464</f>
        <v>23</v>
      </c>
      <c r="I464" s="1"/>
      <c r="J464" s="1"/>
      <c r="K464" s="1"/>
      <c r="L464" s="1"/>
    </row>
    <row r="465" s="6" customFormat="true" ht="10.5" hidden="false" customHeight="true" outlineLevel="0" collapsed="false">
      <c r="A465" s="23" t="n">
        <v>460</v>
      </c>
      <c r="B465" s="24" t="s">
        <v>531</v>
      </c>
      <c r="C465" s="25" t="n">
        <v>5130</v>
      </c>
      <c r="D465" s="25" t="n">
        <f aca="false">C465-$C$6</f>
        <v>-1309</v>
      </c>
      <c r="E465" s="25" t="n">
        <v>623</v>
      </c>
      <c r="F465" s="25" t="n">
        <v>456</v>
      </c>
      <c r="G465" s="26" t="n">
        <v>438</v>
      </c>
      <c r="H465" s="30" t="n">
        <f aca="false">G465-A465</f>
        <v>-22</v>
      </c>
      <c r="I465" s="1"/>
      <c r="J465" s="1"/>
      <c r="K465" s="1"/>
      <c r="L465" s="1"/>
    </row>
    <row r="466" s="6" customFormat="true" ht="10.5" hidden="false" customHeight="true" outlineLevel="0" collapsed="false">
      <c r="A466" s="23" t="n">
        <v>461</v>
      </c>
      <c r="B466" s="24" t="s">
        <v>532</v>
      </c>
      <c r="C466" s="25" t="n">
        <v>5128</v>
      </c>
      <c r="D466" s="25" t="n">
        <f aca="false">C466-$C$6</f>
        <v>-1311</v>
      </c>
      <c r="E466" s="25" t="n">
        <v>711</v>
      </c>
      <c r="F466" s="25" t="n">
        <v>349</v>
      </c>
      <c r="G466" s="26" t="n">
        <v>458</v>
      </c>
      <c r="H466" s="30" t="n">
        <f aca="false">G466-A466</f>
        <v>-3</v>
      </c>
      <c r="I466" s="1"/>
      <c r="J466" s="1"/>
      <c r="K466" s="1"/>
      <c r="L466" s="1"/>
    </row>
    <row r="467" s="6" customFormat="true" ht="10.5" hidden="false" customHeight="true" outlineLevel="0" collapsed="false">
      <c r="A467" s="23" t="n">
        <v>462</v>
      </c>
      <c r="B467" s="24" t="s">
        <v>533</v>
      </c>
      <c r="C467" s="25" t="n">
        <v>5126</v>
      </c>
      <c r="D467" s="25" t="n">
        <f aca="false">C467-$C$6</f>
        <v>-1313</v>
      </c>
      <c r="E467" s="25" t="n">
        <v>695</v>
      </c>
      <c r="F467" s="25" t="n">
        <v>369</v>
      </c>
      <c r="G467" s="26" t="n">
        <v>450</v>
      </c>
      <c r="H467" s="30" t="n">
        <f aca="false">G467-A467</f>
        <v>-12</v>
      </c>
      <c r="I467" s="1"/>
      <c r="J467" s="1"/>
      <c r="K467" s="1"/>
      <c r="L467" s="1"/>
    </row>
    <row r="468" s="6" customFormat="true" ht="10.5" hidden="false" customHeight="true" outlineLevel="0" collapsed="false">
      <c r="A468" s="23" t="n">
        <v>463</v>
      </c>
      <c r="B468" s="24" t="s">
        <v>534</v>
      </c>
      <c r="C468" s="25" t="n">
        <v>5125</v>
      </c>
      <c r="D468" s="25" t="n">
        <f aca="false">C468-$C$6</f>
        <v>-1314</v>
      </c>
      <c r="E468" s="25" t="n">
        <v>855</v>
      </c>
      <c r="F468" s="25" t="n">
        <v>105</v>
      </c>
      <c r="G468" s="26" t="n">
        <v>484</v>
      </c>
      <c r="H468" s="26" t="n">
        <f aca="false">G468-A468</f>
        <v>21</v>
      </c>
      <c r="I468" s="1"/>
      <c r="J468" s="1"/>
      <c r="K468" s="1"/>
      <c r="L468" s="1"/>
    </row>
    <row r="469" s="6" customFormat="true" ht="10.5" hidden="false" customHeight="true" outlineLevel="0" collapsed="false">
      <c r="A469" s="23" t="n">
        <v>464</v>
      </c>
      <c r="B469" s="24" t="s">
        <v>535</v>
      </c>
      <c r="C469" s="25" t="n">
        <v>5124</v>
      </c>
      <c r="D469" s="25" t="n">
        <f aca="false">C469-$C$6</f>
        <v>-1315</v>
      </c>
      <c r="E469" s="25" t="n">
        <v>610</v>
      </c>
      <c r="F469" s="25" t="n">
        <v>467</v>
      </c>
      <c r="G469" s="26" t="n">
        <v>436</v>
      </c>
      <c r="H469" s="30" t="n">
        <f aca="false">G469-A469</f>
        <v>-28</v>
      </c>
      <c r="I469" s="1"/>
      <c r="J469" s="1"/>
      <c r="K469" s="1"/>
      <c r="L469" s="1"/>
    </row>
    <row r="470" s="6" customFormat="true" ht="10.5" hidden="false" customHeight="true" outlineLevel="0" collapsed="false">
      <c r="A470" s="23" t="n">
        <v>465</v>
      </c>
      <c r="B470" s="24" t="s">
        <v>536</v>
      </c>
      <c r="C470" s="25" t="n">
        <v>5120</v>
      </c>
      <c r="D470" s="25" t="n">
        <f aca="false">C470-$C$6</f>
        <v>-1319</v>
      </c>
      <c r="E470" s="25" t="n">
        <v>669</v>
      </c>
      <c r="F470" s="25" t="n">
        <v>407</v>
      </c>
      <c r="G470" s="26" t="n">
        <v>451</v>
      </c>
      <c r="H470" s="30" t="n">
        <f aca="false">G470-A470</f>
        <v>-14</v>
      </c>
      <c r="I470" s="1"/>
      <c r="J470" s="1"/>
      <c r="K470" s="1"/>
      <c r="L470" s="1"/>
    </row>
    <row r="471" s="6" customFormat="true" ht="10.5" hidden="false" customHeight="true" outlineLevel="0" collapsed="false">
      <c r="A471" s="23" t="n">
        <v>466</v>
      </c>
      <c r="B471" s="24" t="s">
        <v>537</v>
      </c>
      <c r="C471" s="25" t="n">
        <v>5118</v>
      </c>
      <c r="D471" s="25" t="n">
        <f aca="false">C471-$C$6</f>
        <v>-1321</v>
      </c>
      <c r="E471" s="25" t="n">
        <v>875</v>
      </c>
      <c r="F471" s="25" t="n">
        <v>68</v>
      </c>
      <c r="G471" s="26" t="n">
        <v>487</v>
      </c>
      <c r="H471" s="26" t="n">
        <f aca="false">G471-A471</f>
        <v>21</v>
      </c>
      <c r="I471" s="1"/>
      <c r="J471" s="1"/>
      <c r="K471" s="1"/>
      <c r="L471" s="1"/>
    </row>
    <row r="472" s="6" customFormat="true" ht="10.5" hidden="false" customHeight="true" outlineLevel="0" collapsed="false">
      <c r="A472" s="23" t="n">
        <v>467</v>
      </c>
      <c r="B472" s="24" t="s">
        <v>538</v>
      </c>
      <c r="C472" s="25" t="n">
        <v>5116</v>
      </c>
      <c r="D472" s="25" t="n">
        <f aca="false">C472-$C$6</f>
        <v>-1323</v>
      </c>
      <c r="E472" s="25" t="n">
        <v>754</v>
      </c>
      <c r="F472" s="25" t="n">
        <v>289</v>
      </c>
      <c r="G472" s="26" t="n">
        <v>473</v>
      </c>
      <c r="H472" s="26" t="n">
        <f aca="false">G472-A472</f>
        <v>6</v>
      </c>
      <c r="I472" s="1"/>
      <c r="J472" s="1"/>
      <c r="K472" s="1"/>
      <c r="L472" s="1"/>
    </row>
    <row r="473" s="6" customFormat="true" ht="10.5" hidden="false" customHeight="true" outlineLevel="0" collapsed="false">
      <c r="A473" s="23" t="n">
        <v>468</v>
      </c>
      <c r="B473" s="24" t="s">
        <v>539</v>
      </c>
      <c r="C473" s="25" t="n">
        <v>5112</v>
      </c>
      <c r="D473" s="25" t="n">
        <f aca="false">C473-$C$6</f>
        <v>-1327</v>
      </c>
      <c r="E473" s="25" t="n">
        <v>839</v>
      </c>
      <c r="F473" s="25" t="n">
        <v>136</v>
      </c>
      <c r="G473" s="26" t="n">
        <v>483</v>
      </c>
      <c r="H473" s="26" t="n">
        <f aca="false">G473-A473</f>
        <v>15</v>
      </c>
      <c r="I473" s="1"/>
      <c r="J473" s="1"/>
      <c r="K473" s="1"/>
      <c r="L473" s="1"/>
    </row>
    <row r="474" s="6" customFormat="true" ht="10.5" hidden="false" customHeight="true" outlineLevel="0" collapsed="false">
      <c r="A474" s="23" t="n">
        <v>469</v>
      </c>
      <c r="B474" s="24" t="s">
        <v>540</v>
      </c>
      <c r="C474" s="25" t="n">
        <v>5104</v>
      </c>
      <c r="D474" s="25" t="n">
        <f aca="false">C474-$C$6</f>
        <v>-1335</v>
      </c>
      <c r="E474" s="25" t="n">
        <v>630</v>
      </c>
      <c r="F474" s="25" t="n">
        <v>452</v>
      </c>
      <c r="G474" s="26" t="n">
        <v>447</v>
      </c>
      <c r="H474" s="30" t="n">
        <f aca="false">G474-A474</f>
        <v>-22</v>
      </c>
      <c r="I474" s="1"/>
      <c r="J474" s="1"/>
      <c r="K474" s="1"/>
      <c r="L474" s="1"/>
    </row>
    <row r="475" s="6" customFormat="true" ht="10.5" hidden="false" customHeight="true" outlineLevel="0" collapsed="false">
      <c r="A475" s="23" t="n">
        <v>470</v>
      </c>
      <c r="B475" s="24" t="s">
        <v>541</v>
      </c>
      <c r="C475" s="25" t="n">
        <v>5101</v>
      </c>
      <c r="D475" s="25" t="n">
        <f aca="false">C475-$C$6</f>
        <v>-1338</v>
      </c>
      <c r="E475" s="25" t="n">
        <v>722</v>
      </c>
      <c r="F475" s="25" t="n">
        <v>327</v>
      </c>
      <c r="G475" s="26" t="n">
        <v>461</v>
      </c>
      <c r="H475" s="30" t="n">
        <f aca="false">G475-A475</f>
        <v>-9</v>
      </c>
      <c r="I475" s="1"/>
      <c r="J475" s="1"/>
      <c r="K475" s="1"/>
      <c r="L475" s="1"/>
    </row>
    <row r="476" s="6" customFormat="true" ht="10.5" hidden="false" customHeight="true" outlineLevel="0" collapsed="false">
      <c r="A476" s="23" t="n">
        <v>471</v>
      </c>
      <c r="B476" s="24" t="s">
        <v>542</v>
      </c>
      <c r="C476" s="25" t="n">
        <v>5094</v>
      </c>
      <c r="D476" s="25" t="n">
        <f aca="false">C476-$C$6</f>
        <v>-1345</v>
      </c>
      <c r="E476" s="25" t="n">
        <v>772</v>
      </c>
      <c r="F476" s="25" t="n">
        <v>251</v>
      </c>
      <c r="G476" s="26" t="n">
        <v>478</v>
      </c>
      <c r="H476" s="26" t="n">
        <f aca="false">G476-A476</f>
        <v>7</v>
      </c>
      <c r="I476" s="1"/>
      <c r="J476" s="1"/>
      <c r="K476" s="1"/>
      <c r="L476" s="1"/>
    </row>
    <row r="477" s="6" customFormat="true" ht="10.5" hidden="false" customHeight="true" outlineLevel="0" collapsed="false">
      <c r="A477" s="23" t="n">
        <v>472</v>
      </c>
      <c r="B477" s="24" t="s">
        <v>543</v>
      </c>
      <c r="C477" s="25" t="n">
        <v>5093</v>
      </c>
      <c r="D477" s="25" t="n">
        <f aca="false">C477-$C$6</f>
        <v>-1346</v>
      </c>
      <c r="E477" s="25" t="n">
        <v>598</v>
      </c>
      <c r="F477" s="25" t="n">
        <v>477</v>
      </c>
      <c r="G477" s="26" t="n">
        <v>442</v>
      </c>
      <c r="H477" s="30" t="n">
        <f aca="false">G477-A477</f>
        <v>-30</v>
      </c>
      <c r="I477" s="1"/>
      <c r="J477" s="1"/>
      <c r="K477" s="1"/>
      <c r="L477" s="1"/>
    </row>
    <row r="478" s="6" customFormat="true" ht="10.5" hidden="false" customHeight="true" outlineLevel="0" collapsed="false">
      <c r="A478" s="23" t="n">
        <v>473</v>
      </c>
      <c r="B478" s="24" t="s">
        <v>544</v>
      </c>
      <c r="C478" s="25" t="n">
        <v>5084</v>
      </c>
      <c r="D478" s="25" t="n">
        <f aca="false">C478-$C$6</f>
        <v>-1355</v>
      </c>
      <c r="E478" s="25" t="n">
        <v>845</v>
      </c>
      <c r="F478" s="25" t="n">
        <v>122</v>
      </c>
      <c r="G478" s="26" t="n">
        <v>488</v>
      </c>
      <c r="H478" s="26" t="n">
        <f aca="false">G478-A478</f>
        <v>15</v>
      </c>
      <c r="I478" s="1"/>
      <c r="J478" s="1"/>
      <c r="K478" s="1"/>
      <c r="L478" s="1"/>
    </row>
    <row r="479" s="6" customFormat="true" ht="10.5" hidden="false" customHeight="true" outlineLevel="0" collapsed="false">
      <c r="A479" s="23" t="n">
        <v>474</v>
      </c>
      <c r="B479" s="24" t="s">
        <v>545</v>
      </c>
      <c r="C479" s="25" t="n">
        <v>5077</v>
      </c>
      <c r="D479" s="25" t="n">
        <f aca="false">C479-$C$6</f>
        <v>-1362</v>
      </c>
      <c r="E479" s="25" t="n">
        <v>690</v>
      </c>
      <c r="F479" s="25" t="n">
        <v>381</v>
      </c>
      <c r="G479" s="26" t="n">
        <v>464</v>
      </c>
      <c r="H479" s="30" t="n">
        <f aca="false">G479-A479</f>
        <v>-10</v>
      </c>
      <c r="I479" s="1"/>
      <c r="J479" s="1"/>
      <c r="K479" s="1"/>
      <c r="L479" s="1"/>
    </row>
    <row r="480" s="6" customFormat="true" ht="10.5" hidden="false" customHeight="true" outlineLevel="0" collapsed="false">
      <c r="A480" s="23" t="n">
        <v>475</v>
      </c>
      <c r="B480" s="24" t="s">
        <v>546</v>
      </c>
      <c r="C480" s="25" t="n">
        <v>5076</v>
      </c>
      <c r="D480" s="25" t="n">
        <f aca="false">C480-$C$6</f>
        <v>-1363</v>
      </c>
      <c r="E480" s="25" t="n">
        <v>722</v>
      </c>
      <c r="F480" s="25" t="n">
        <v>327</v>
      </c>
      <c r="G480" s="26" t="n">
        <v>475</v>
      </c>
      <c r="H480" s="26" t="n">
        <f aca="false">G480-A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3" t="n">
        <v>476</v>
      </c>
      <c r="B481" s="24" t="s">
        <v>547</v>
      </c>
      <c r="C481" s="25" t="n">
        <v>5064</v>
      </c>
      <c r="D481" s="25" t="n">
        <f aca="false">C481-$C$6</f>
        <v>-1375</v>
      </c>
      <c r="E481" s="25" t="n">
        <v>765</v>
      </c>
      <c r="F481" s="25" t="n">
        <v>266</v>
      </c>
      <c r="G481" s="26" t="n">
        <v>480</v>
      </c>
      <c r="H481" s="26" t="n">
        <f aca="false">G481-A481</f>
        <v>4</v>
      </c>
      <c r="I481" s="1"/>
      <c r="J481" s="1"/>
      <c r="K481" s="1"/>
      <c r="L481" s="1"/>
    </row>
    <row r="482" s="6" customFormat="true" ht="10.5" hidden="false" customHeight="true" outlineLevel="0" collapsed="false">
      <c r="A482" s="23" t="n">
        <v>477</v>
      </c>
      <c r="B482" s="24" t="s">
        <v>548</v>
      </c>
      <c r="C482" s="25" t="n">
        <v>5060</v>
      </c>
      <c r="D482" s="25" t="n">
        <f aca="false">C482-$C$6</f>
        <v>-1379</v>
      </c>
      <c r="E482" s="25" t="n">
        <v>823</v>
      </c>
      <c r="F482" s="25" t="n">
        <v>167</v>
      </c>
      <c r="G482" s="26" t="n">
        <v>489</v>
      </c>
      <c r="H482" s="26" t="n">
        <f aca="false">G482-A482</f>
        <v>12</v>
      </c>
      <c r="I482" s="1"/>
      <c r="J482" s="1"/>
      <c r="K482" s="1"/>
      <c r="L482" s="1"/>
    </row>
    <row r="483" s="6" customFormat="true" ht="10.5" hidden="false" customHeight="true" outlineLevel="0" collapsed="false">
      <c r="A483" s="23" t="n">
        <v>478</v>
      </c>
      <c r="B483" s="24" t="s">
        <v>549</v>
      </c>
      <c r="C483" s="25" t="n">
        <v>5051</v>
      </c>
      <c r="D483" s="25" t="n">
        <f aca="false">C483-$C$6</f>
        <v>-1388</v>
      </c>
      <c r="E483" s="25" t="n">
        <v>665</v>
      </c>
      <c r="F483" s="25" t="n">
        <v>411</v>
      </c>
      <c r="G483" s="26" t="n">
        <v>459</v>
      </c>
      <c r="H483" s="30" t="n">
        <f aca="false">G483-A483</f>
        <v>-19</v>
      </c>
      <c r="I483" s="1"/>
      <c r="J483" s="1"/>
      <c r="K483" s="1"/>
      <c r="L483" s="1"/>
    </row>
    <row r="484" s="6" customFormat="true" ht="10.5" hidden="false" customHeight="true" outlineLevel="0" collapsed="false">
      <c r="A484" s="23" t="n">
        <v>479</v>
      </c>
      <c r="B484" s="24" t="s">
        <v>550</v>
      </c>
      <c r="C484" s="25" t="n">
        <v>5046</v>
      </c>
      <c r="D484" s="25" t="n">
        <f aca="false">C484-$C$6</f>
        <v>-1393</v>
      </c>
      <c r="E484" s="25" t="n">
        <v>689</v>
      </c>
      <c r="F484" s="25" t="n">
        <v>383</v>
      </c>
      <c r="G484" s="26" t="n">
        <v>474</v>
      </c>
      <c r="H484" s="30" t="n">
        <f aca="false">G484-A484</f>
        <v>-5</v>
      </c>
      <c r="I484" s="1"/>
      <c r="J484" s="1"/>
      <c r="K484" s="1"/>
      <c r="L484" s="1"/>
    </row>
    <row r="485" s="6" customFormat="true" ht="10.5" hidden="false" customHeight="true" outlineLevel="0" collapsed="false">
      <c r="A485" s="23" t="n">
        <v>480</v>
      </c>
      <c r="B485" s="24" t="s">
        <v>551</v>
      </c>
      <c r="C485" s="25" t="n">
        <v>5015</v>
      </c>
      <c r="D485" s="25" t="n">
        <f aca="false">C485-$C$6</f>
        <v>-1424</v>
      </c>
      <c r="E485" s="25" t="n">
        <v>762</v>
      </c>
      <c r="F485" s="25" t="n">
        <v>274</v>
      </c>
      <c r="G485" s="26" t="n">
        <v>486</v>
      </c>
      <c r="H485" s="26" t="n">
        <f aca="false">G485-A485</f>
        <v>6</v>
      </c>
      <c r="I485" s="1"/>
      <c r="J485" s="1"/>
      <c r="K485" s="1"/>
      <c r="L485" s="1"/>
    </row>
    <row r="486" s="6" customFormat="true" ht="10.5" hidden="false" customHeight="true" outlineLevel="0" collapsed="false">
      <c r="A486" s="23" t="n">
        <v>481</v>
      </c>
      <c r="B486" s="24" t="s">
        <v>552</v>
      </c>
      <c r="C486" s="25" t="n">
        <v>5005</v>
      </c>
      <c r="D486" s="25" t="n">
        <f aca="false">C486-$C$6</f>
        <v>-1434</v>
      </c>
      <c r="E486" s="25" t="n">
        <v>579</v>
      </c>
      <c r="F486" s="25" t="n">
        <v>491</v>
      </c>
      <c r="G486" s="26" t="n">
        <v>455</v>
      </c>
      <c r="H486" s="30" t="n">
        <f aca="false">G486-A486</f>
        <v>-26</v>
      </c>
      <c r="I486" s="1"/>
      <c r="J486" s="1"/>
      <c r="K486" s="1"/>
      <c r="L486" s="1"/>
    </row>
    <row r="487" s="6" customFormat="true" ht="10.5" hidden="false" customHeight="true" outlineLevel="0" collapsed="false">
      <c r="A487" s="23" t="n">
        <v>482</v>
      </c>
      <c r="B487" s="24" t="s">
        <v>553</v>
      </c>
      <c r="C487" s="25" t="n">
        <v>4998</v>
      </c>
      <c r="D487" s="25" t="n">
        <f aca="false">C487-$C$6</f>
        <v>-1441</v>
      </c>
      <c r="E487" s="25" t="n">
        <v>775</v>
      </c>
      <c r="F487" s="25" t="n">
        <v>241</v>
      </c>
      <c r="G487" s="26" t="n">
        <v>490</v>
      </c>
      <c r="H487" s="26" t="n">
        <f aca="false">G487-A487</f>
        <v>8</v>
      </c>
      <c r="I487" s="1"/>
      <c r="J487" s="1"/>
      <c r="K487" s="1"/>
      <c r="L487" s="1"/>
    </row>
    <row r="488" s="6" customFormat="true" ht="10.5" hidden="false" customHeight="true" outlineLevel="0" collapsed="false">
      <c r="A488" s="23" t="n">
        <v>483</v>
      </c>
      <c r="B488" s="24" t="s">
        <v>554</v>
      </c>
      <c r="C488" s="25" t="n">
        <v>4993</v>
      </c>
      <c r="D488" s="25" t="n">
        <f aca="false">C488-$C$6</f>
        <v>-1446</v>
      </c>
      <c r="E488" s="25" t="n">
        <v>640</v>
      </c>
      <c r="F488" s="25" t="n">
        <v>440</v>
      </c>
      <c r="G488" s="26" t="n">
        <v>476</v>
      </c>
      <c r="H488" s="30" t="n">
        <f aca="false">G488-A488</f>
        <v>-7</v>
      </c>
      <c r="I488" s="1"/>
      <c r="J488" s="1"/>
      <c r="K488" s="1"/>
      <c r="L488" s="1"/>
    </row>
    <row r="489" s="6" customFormat="true" ht="10.5" hidden="false" customHeight="true" outlineLevel="0" collapsed="false">
      <c r="A489" s="23" t="n">
        <v>484</v>
      </c>
      <c r="B489" s="24" t="s">
        <v>555</v>
      </c>
      <c r="C489" s="25" t="n">
        <v>4991</v>
      </c>
      <c r="D489" s="25" t="n">
        <f aca="false">C489-$C$6</f>
        <v>-1448</v>
      </c>
      <c r="E489" s="25" t="n">
        <v>588</v>
      </c>
      <c r="F489" s="25" t="n">
        <v>482</v>
      </c>
      <c r="G489" s="26" t="n">
        <v>462</v>
      </c>
      <c r="H489" s="30" t="n">
        <f aca="false">G489-A489</f>
        <v>-22</v>
      </c>
      <c r="I489" s="1"/>
      <c r="J489" s="1"/>
      <c r="K489" s="1"/>
      <c r="L489" s="1"/>
    </row>
    <row r="490" s="6" customFormat="true" ht="10.5" hidden="false" customHeight="true" outlineLevel="0" collapsed="false">
      <c r="A490" s="23" t="n">
        <v>485</v>
      </c>
      <c r="B490" s="24" t="s">
        <v>556</v>
      </c>
      <c r="C490" s="25" t="n">
        <v>4988</v>
      </c>
      <c r="D490" s="25" t="n">
        <f aca="false">C490-$C$6</f>
        <v>-1451</v>
      </c>
      <c r="E490" s="25" t="n">
        <v>792</v>
      </c>
      <c r="F490" s="25" t="n">
        <v>214</v>
      </c>
      <c r="G490" s="26" t="n">
        <v>492</v>
      </c>
      <c r="H490" s="26" t="n">
        <f aca="false">G490-A490</f>
        <v>7</v>
      </c>
      <c r="I490" s="1"/>
      <c r="J490" s="1"/>
      <c r="K490" s="1"/>
      <c r="L490" s="1"/>
    </row>
    <row r="491" s="6" customFormat="true" ht="10.5" hidden="false" customHeight="true" outlineLevel="0" collapsed="false">
      <c r="A491" s="23" t="n">
        <v>486</v>
      </c>
      <c r="B491" s="24" t="s">
        <v>557</v>
      </c>
      <c r="C491" s="25" t="n">
        <v>4986</v>
      </c>
      <c r="D491" s="25" t="n">
        <f aca="false">C491-$C$6</f>
        <v>-1453</v>
      </c>
      <c r="E491" s="25" t="n">
        <v>843</v>
      </c>
      <c r="F491" s="25" t="n">
        <v>125</v>
      </c>
      <c r="G491" s="26" t="n">
        <v>495</v>
      </c>
      <c r="H491" s="26" t="n">
        <f aca="false">G491-A491</f>
        <v>9</v>
      </c>
      <c r="I491" s="1"/>
      <c r="J491" s="1"/>
      <c r="K491" s="1"/>
      <c r="L491" s="1"/>
    </row>
    <row r="492" s="6" customFormat="true" ht="10.5" hidden="false" customHeight="true" outlineLevel="0" collapsed="false">
      <c r="A492" s="23" t="n">
        <v>487</v>
      </c>
      <c r="B492" s="24" t="s">
        <v>558</v>
      </c>
      <c r="C492" s="25" t="n">
        <v>4941</v>
      </c>
      <c r="D492" s="25" t="n">
        <f aca="false">C492-$C$6</f>
        <v>-1498</v>
      </c>
      <c r="E492" s="25" t="n">
        <v>719</v>
      </c>
      <c r="F492" s="25" t="n">
        <v>336</v>
      </c>
      <c r="G492" s="26" t="n">
        <v>491</v>
      </c>
      <c r="H492" s="26" t="n">
        <f aca="false">G492-A492</f>
        <v>4</v>
      </c>
      <c r="I492" s="1"/>
      <c r="J492" s="1"/>
      <c r="K492" s="1"/>
      <c r="L492" s="1"/>
    </row>
    <row r="493" s="6" customFormat="true" ht="10.5" hidden="false" customHeight="true" outlineLevel="0" collapsed="false">
      <c r="A493" s="23" t="n">
        <v>488</v>
      </c>
      <c r="B493" s="24" t="s">
        <v>559</v>
      </c>
      <c r="C493" s="25" t="n">
        <v>4940</v>
      </c>
      <c r="D493" s="25" t="n">
        <f aca="false">C493-$C$6</f>
        <v>-1499</v>
      </c>
      <c r="E493" s="25" t="n">
        <v>554</v>
      </c>
      <c r="F493" s="25" t="n">
        <v>500</v>
      </c>
      <c r="G493" s="26" t="n">
        <v>466</v>
      </c>
      <c r="H493" s="30" t="n">
        <f aca="false">G493-A493</f>
        <v>-22</v>
      </c>
      <c r="I493" s="1"/>
      <c r="J493" s="1"/>
      <c r="K493" s="1"/>
      <c r="L493" s="1"/>
    </row>
    <row r="494" s="6" customFormat="true" ht="10.5" hidden="false" customHeight="true" outlineLevel="0" collapsed="false">
      <c r="A494" s="23" t="n">
        <v>489</v>
      </c>
      <c r="B494" s="24" t="s">
        <v>560</v>
      </c>
      <c r="C494" s="25" t="n">
        <v>4925</v>
      </c>
      <c r="D494" s="25" t="n">
        <f aca="false">C494-$C$6</f>
        <v>-1514</v>
      </c>
      <c r="E494" s="25" t="n">
        <v>501</v>
      </c>
      <c r="F494" s="25" t="n">
        <v>510</v>
      </c>
      <c r="G494" s="26" t="n">
        <v>456</v>
      </c>
      <c r="H494" s="30" t="n">
        <f aca="false">G494-A494</f>
        <v>-33</v>
      </c>
      <c r="I494" s="1"/>
      <c r="J494" s="1"/>
      <c r="K494" s="1"/>
      <c r="L494" s="1"/>
    </row>
    <row r="495" s="6" customFormat="true" ht="10.5" hidden="false" customHeight="true" outlineLevel="0" collapsed="false">
      <c r="A495" s="23" t="n">
        <v>490</v>
      </c>
      <c r="B495" s="24" t="s">
        <v>561</v>
      </c>
      <c r="C495" s="25" t="n">
        <v>4922</v>
      </c>
      <c r="D495" s="25" t="n">
        <f aca="false">C495-$C$6</f>
        <v>-1517</v>
      </c>
      <c r="E495" s="25" t="n">
        <v>641</v>
      </c>
      <c r="F495" s="25" t="n">
        <v>437</v>
      </c>
      <c r="G495" s="26" t="n">
        <v>481</v>
      </c>
      <c r="H495" s="30" t="n">
        <f aca="false">G495-A495</f>
        <v>-9</v>
      </c>
      <c r="I495" s="1"/>
      <c r="J495" s="1"/>
      <c r="K495" s="1"/>
      <c r="L495" s="1"/>
    </row>
    <row r="496" s="6" customFormat="true" ht="10.5" hidden="false" customHeight="true" outlineLevel="0" collapsed="false">
      <c r="A496" s="23" t="n">
        <v>491</v>
      </c>
      <c r="B496" s="24" t="s">
        <v>562</v>
      </c>
      <c r="C496" s="25" t="n">
        <v>4921</v>
      </c>
      <c r="D496" s="25" t="n">
        <f aca="false">C496-$C$6</f>
        <v>-1518</v>
      </c>
      <c r="E496" s="25" t="n">
        <v>655</v>
      </c>
      <c r="F496" s="25" t="n">
        <v>422</v>
      </c>
      <c r="G496" s="26" t="n">
        <v>485</v>
      </c>
      <c r="H496" s="30" t="n">
        <f aca="false">G496-A496</f>
        <v>-6</v>
      </c>
      <c r="I496" s="1"/>
      <c r="J496" s="1"/>
      <c r="K496" s="1"/>
      <c r="L496" s="1"/>
    </row>
    <row r="497" s="6" customFormat="true" ht="10.5" hidden="false" customHeight="true" outlineLevel="0" collapsed="false">
      <c r="A497" s="23" t="n">
        <v>492</v>
      </c>
      <c r="B497" s="24" t="s">
        <v>563</v>
      </c>
      <c r="C497" s="25" t="n">
        <v>4903</v>
      </c>
      <c r="D497" s="25" t="n">
        <f aca="false">C497-$C$6</f>
        <v>-1536</v>
      </c>
      <c r="E497" s="25" t="n">
        <v>534</v>
      </c>
      <c r="F497" s="25" t="n">
        <v>504</v>
      </c>
      <c r="G497" s="26" t="n">
        <v>470</v>
      </c>
      <c r="H497" s="30" t="n">
        <f aca="false">G497-A497</f>
        <v>-22</v>
      </c>
      <c r="I497" s="1"/>
      <c r="J497" s="1"/>
      <c r="K497" s="1"/>
      <c r="L497" s="1"/>
    </row>
    <row r="498" s="6" customFormat="true" ht="10.5" hidden="false" customHeight="true" outlineLevel="0" collapsed="false">
      <c r="A498" s="23" t="n">
        <v>493</v>
      </c>
      <c r="B498" s="24" t="s">
        <v>564</v>
      </c>
      <c r="C498" s="25" t="n">
        <v>4849</v>
      </c>
      <c r="D498" s="25" t="n">
        <f aca="false">C498-$C$6</f>
        <v>-1590</v>
      </c>
      <c r="E498" s="25" t="n">
        <v>764</v>
      </c>
      <c r="F498" s="25" t="n">
        <v>268</v>
      </c>
      <c r="G498" s="26" t="n">
        <v>499</v>
      </c>
      <c r="H498" s="26" t="n">
        <f aca="false">G498-A498</f>
        <v>6</v>
      </c>
      <c r="I498" s="1"/>
      <c r="J498" s="1"/>
      <c r="K498" s="1"/>
      <c r="L498" s="1"/>
    </row>
    <row r="499" s="6" customFormat="true" ht="10.5" hidden="false" customHeight="true" outlineLevel="0" collapsed="false">
      <c r="A499" s="23" t="n">
        <v>494</v>
      </c>
      <c r="B499" s="24" t="s">
        <v>565</v>
      </c>
      <c r="C499" s="25" t="n">
        <v>4840</v>
      </c>
      <c r="D499" s="25" t="n">
        <f aca="false">C499-$C$6</f>
        <v>-1599</v>
      </c>
      <c r="E499" s="25" t="n">
        <v>806</v>
      </c>
      <c r="F499" s="25" t="n">
        <v>192</v>
      </c>
      <c r="G499" s="26" t="n">
        <v>501</v>
      </c>
      <c r="H499" s="26" t="n">
        <f aca="false">G499-A499</f>
        <v>7</v>
      </c>
      <c r="I499" s="1"/>
      <c r="J499" s="1"/>
      <c r="K499" s="1"/>
      <c r="L499" s="1"/>
    </row>
    <row r="500" s="6" customFormat="true" ht="10.5" hidden="false" customHeight="true" outlineLevel="0" collapsed="false">
      <c r="A500" s="23" t="n">
        <v>495</v>
      </c>
      <c r="B500" s="24" t="s">
        <v>566</v>
      </c>
      <c r="C500" s="25" t="n">
        <v>4838</v>
      </c>
      <c r="D500" s="25" t="n">
        <f aca="false">C500-$C$6</f>
        <v>-1601</v>
      </c>
      <c r="E500" s="25" t="n">
        <v>536</v>
      </c>
      <c r="F500" s="25" t="n">
        <v>502</v>
      </c>
      <c r="G500" s="26" t="n">
        <v>479</v>
      </c>
      <c r="H500" s="30" t="n">
        <f aca="false">G500-A500</f>
        <v>-16</v>
      </c>
      <c r="I500" s="1"/>
      <c r="J500" s="1"/>
      <c r="K500" s="1"/>
      <c r="L500" s="1"/>
    </row>
    <row r="501" s="6" customFormat="true" ht="10.5" hidden="false" customHeight="true" outlineLevel="0" collapsed="false">
      <c r="A501" s="23" t="n">
        <v>496</v>
      </c>
      <c r="B501" s="24" t="s">
        <v>567</v>
      </c>
      <c r="C501" s="25" t="n">
        <v>4815</v>
      </c>
      <c r="D501" s="25" t="n">
        <f aca="false">C501-$C$6</f>
        <v>-1624</v>
      </c>
      <c r="E501" s="25" t="n">
        <v>663</v>
      </c>
      <c r="F501" s="25" t="n">
        <v>413</v>
      </c>
      <c r="G501" s="26" t="n">
        <v>493</v>
      </c>
      <c r="H501" s="30" t="n">
        <f aca="false">G501-A501</f>
        <v>-3</v>
      </c>
      <c r="I501" s="1"/>
      <c r="J501" s="1"/>
      <c r="K501" s="1"/>
      <c r="L501" s="1"/>
    </row>
    <row r="502" s="6" customFormat="true" ht="10.5" hidden="false" customHeight="true" outlineLevel="0" collapsed="false">
      <c r="A502" s="23" t="n">
        <v>497</v>
      </c>
      <c r="B502" s="24" t="s">
        <v>568</v>
      </c>
      <c r="C502" s="25" t="n">
        <v>4812</v>
      </c>
      <c r="D502" s="25" t="n">
        <f aca="false">C502-$C$6</f>
        <v>-1627</v>
      </c>
      <c r="E502" s="25" t="n">
        <v>717</v>
      </c>
      <c r="F502" s="25" t="n">
        <v>341</v>
      </c>
      <c r="G502" s="26" t="n">
        <v>498</v>
      </c>
      <c r="H502" s="26" t="n">
        <f aca="false">G502-A502</f>
        <v>1</v>
      </c>
      <c r="I502" s="1"/>
      <c r="J502" s="1"/>
      <c r="K502" s="1"/>
      <c r="L502" s="1"/>
    </row>
    <row r="503" s="6" customFormat="true" ht="10.5" hidden="false" customHeight="true" outlineLevel="0" collapsed="false">
      <c r="A503" s="23" t="n">
        <v>498</v>
      </c>
      <c r="B503" s="24" t="s">
        <v>569</v>
      </c>
      <c r="C503" s="25" t="n">
        <v>4796</v>
      </c>
      <c r="D503" s="25" t="n">
        <f aca="false">C503-$C$6</f>
        <v>-1643</v>
      </c>
      <c r="E503" s="25" t="n">
        <v>772</v>
      </c>
      <c r="F503" s="25" t="n">
        <v>251</v>
      </c>
      <c r="G503" s="26" t="n">
        <v>503</v>
      </c>
      <c r="H503" s="26" t="n">
        <f aca="false">G503-A503</f>
        <v>5</v>
      </c>
      <c r="I503" s="1"/>
      <c r="J503" s="1"/>
      <c r="K503" s="1"/>
      <c r="L503" s="1"/>
    </row>
    <row r="504" s="6" customFormat="true" ht="10.5" hidden="false" customHeight="true" outlineLevel="0" collapsed="false">
      <c r="A504" s="23" t="n">
        <v>499</v>
      </c>
      <c r="B504" s="24" t="s">
        <v>570</v>
      </c>
      <c r="C504" s="25" t="n">
        <v>4776</v>
      </c>
      <c r="D504" s="25" t="n">
        <f aca="false">C504-$C$6</f>
        <v>-1663</v>
      </c>
      <c r="E504" s="25" t="n">
        <v>619</v>
      </c>
      <c r="F504" s="25" t="n">
        <v>458</v>
      </c>
      <c r="G504" s="26" t="n">
        <v>494</v>
      </c>
      <c r="H504" s="30" t="n">
        <f aca="false">G504-A504</f>
        <v>-5</v>
      </c>
      <c r="I504" s="1"/>
      <c r="J504" s="1"/>
      <c r="K504" s="1"/>
      <c r="L504" s="1"/>
    </row>
    <row r="505" s="6" customFormat="true" ht="10.5" hidden="false" customHeight="true" outlineLevel="0" collapsed="false">
      <c r="A505" s="23" t="n">
        <v>500</v>
      </c>
      <c r="B505" s="24" t="s">
        <v>571</v>
      </c>
      <c r="C505" s="25" t="n">
        <v>4776</v>
      </c>
      <c r="D505" s="25" t="n">
        <f aca="false">C505-$C$6</f>
        <v>-1663</v>
      </c>
      <c r="E505" s="25" t="n">
        <v>706</v>
      </c>
      <c r="F505" s="25" t="n">
        <v>355</v>
      </c>
      <c r="G505" s="26" t="n">
        <v>500</v>
      </c>
      <c r="H505" s="26" t="n">
        <f aca="false">G505-A505</f>
        <v>0</v>
      </c>
      <c r="I505" s="1"/>
      <c r="J505" s="1"/>
      <c r="K505" s="1"/>
      <c r="L505" s="1"/>
    </row>
    <row r="506" s="6" customFormat="true" ht="10.5" hidden="false" customHeight="true" outlineLevel="0" collapsed="false">
      <c r="A506" s="23" t="n">
        <v>501</v>
      </c>
      <c r="B506" s="24" t="s">
        <v>572</v>
      </c>
      <c r="C506" s="25" t="n">
        <v>4754</v>
      </c>
      <c r="D506" s="25" t="n">
        <f aca="false">C506-$C$6</f>
        <v>-1685</v>
      </c>
      <c r="E506" s="25" t="n">
        <v>845</v>
      </c>
      <c r="F506" s="25" t="n">
        <v>122</v>
      </c>
      <c r="G506" s="26" t="n">
        <v>506</v>
      </c>
      <c r="H506" s="26" t="n">
        <f aca="false">G506-A506</f>
        <v>5</v>
      </c>
      <c r="I506" s="1"/>
      <c r="J506" s="1"/>
      <c r="K506" s="1"/>
      <c r="L506" s="1"/>
    </row>
    <row r="507" s="6" customFormat="true" ht="10.5" hidden="false" customHeight="true" outlineLevel="0" collapsed="false">
      <c r="A507" s="23" t="n">
        <v>502</v>
      </c>
      <c r="B507" s="24" t="s">
        <v>573</v>
      </c>
      <c r="C507" s="25" t="n">
        <v>4752</v>
      </c>
      <c r="D507" s="25" t="n">
        <f aca="false">C507-$C$6</f>
        <v>-1687</v>
      </c>
      <c r="E507" s="25" t="n">
        <v>640</v>
      </c>
      <c r="F507" s="25" t="n">
        <v>440</v>
      </c>
      <c r="G507" s="26" t="n">
        <v>497</v>
      </c>
      <c r="H507" s="30" t="n">
        <f aca="false">G507-A507</f>
        <v>-5</v>
      </c>
      <c r="I507" s="1"/>
      <c r="J507" s="1"/>
      <c r="K507" s="1"/>
      <c r="L507" s="1"/>
    </row>
    <row r="508" s="6" customFormat="true" ht="10.5" hidden="false" customHeight="true" outlineLevel="0" collapsed="false">
      <c r="A508" s="23" t="n">
        <v>503</v>
      </c>
      <c r="B508" s="24" t="s">
        <v>574</v>
      </c>
      <c r="C508" s="25" t="n">
        <v>4733</v>
      </c>
      <c r="D508" s="25" t="n">
        <f aca="false">C508-$C$6</f>
        <v>-1706</v>
      </c>
      <c r="E508" s="25" t="n">
        <v>606</v>
      </c>
      <c r="F508" s="25" t="n">
        <v>471</v>
      </c>
      <c r="G508" s="26" t="n">
        <v>496</v>
      </c>
      <c r="H508" s="30" t="n">
        <f aca="false">G508-A508</f>
        <v>-7</v>
      </c>
      <c r="I508" s="1"/>
      <c r="J508" s="1"/>
      <c r="K508" s="1"/>
      <c r="L508" s="1"/>
    </row>
    <row r="509" s="6" customFormat="true" ht="10.5" hidden="false" customHeight="true" outlineLevel="0" collapsed="false">
      <c r="A509" s="23" t="n">
        <v>504</v>
      </c>
      <c r="B509" s="24" t="s">
        <v>575</v>
      </c>
      <c r="C509" s="25" t="n">
        <v>4733</v>
      </c>
      <c r="D509" s="25" t="n">
        <f aca="false">C509-$C$6</f>
        <v>-1706</v>
      </c>
      <c r="E509" s="25" t="n">
        <v>749</v>
      </c>
      <c r="F509" s="25" t="n">
        <v>296</v>
      </c>
      <c r="G509" s="26" t="n">
        <v>504</v>
      </c>
      <c r="H509" s="26" t="n">
        <f aca="false">G509-A509</f>
        <v>0</v>
      </c>
      <c r="I509" s="1"/>
      <c r="J509" s="1"/>
      <c r="K509" s="1"/>
      <c r="L509" s="1"/>
    </row>
    <row r="510" s="6" customFormat="true" ht="10.5" hidden="false" customHeight="true" outlineLevel="0" collapsed="false">
      <c r="A510" s="23" t="n">
        <v>505</v>
      </c>
      <c r="B510" s="24" t="s">
        <v>576</v>
      </c>
      <c r="C510" s="25" t="n">
        <v>4719</v>
      </c>
      <c r="D510" s="25" t="n">
        <f aca="false">C510-$C$6</f>
        <v>-1720</v>
      </c>
      <c r="E510" s="25" t="n">
        <v>670</v>
      </c>
      <c r="F510" s="25" t="n">
        <v>405</v>
      </c>
      <c r="G510" s="26" t="n">
        <v>502</v>
      </c>
      <c r="H510" s="30" t="n">
        <f aca="false">G510-A510</f>
        <v>-3</v>
      </c>
      <c r="I510" s="1"/>
      <c r="J510" s="1"/>
      <c r="K510" s="1"/>
      <c r="L510" s="1"/>
    </row>
    <row r="511" s="6" customFormat="true" ht="10.5" hidden="false" customHeight="true" outlineLevel="0" collapsed="false">
      <c r="A511" s="23" t="n">
        <v>506</v>
      </c>
      <c r="B511" s="24" t="s">
        <v>577</v>
      </c>
      <c r="C511" s="25" t="n">
        <v>4702</v>
      </c>
      <c r="D511" s="25" t="n">
        <f aca="false">C511-$C$6</f>
        <v>-1737</v>
      </c>
      <c r="E511" s="25" t="n">
        <v>762</v>
      </c>
      <c r="F511" s="25" t="n">
        <v>274</v>
      </c>
      <c r="G511" s="26" t="n">
        <v>505</v>
      </c>
      <c r="H511" s="30" t="n">
        <f aca="false">G511-A511</f>
        <v>-1</v>
      </c>
      <c r="I511" s="1"/>
      <c r="J511" s="1"/>
      <c r="K511" s="1"/>
      <c r="L511" s="1"/>
    </row>
    <row r="512" s="6" customFormat="true" ht="10.5" hidden="false" customHeight="true" outlineLevel="0" collapsed="false">
      <c r="A512" s="23" t="n">
        <v>507</v>
      </c>
      <c r="B512" s="24" t="s">
        <v>578</v>
      </c>
      <c r="C512" s="25" t="n">
        <v>4184</v>
      </c>
      <c r="D512" s="25" t="n">
        <f aca="false">C512-$C$6</f>
        <v>-2255</v>
      </c>
      <c r="E512" s="25" t="n">
        <v>567</v>
      </c>
      <c r="F512" s="25" t="n">
        <v>494</v>
      </c>
      <c r="G512" s="26" t="n">
        <v>508</v>
      </c>
      <c r="H512" s="26" t="n">
        <f aca="false">G512-A512</f>
        <v>1</v>
      </c>
      <c r="I512" s="1"/>
      <c r="J512" s="1"/>
      <c r="K512" s="1"/>
      <c r="L512" s="1"/>
    </row>
    <row r="513" s="6" customFormat="true" ht="10.5" hidden="false" customHeight="true" outlineLevel="0" collapsed="false">
      <c r="A513" s="23" t="n">
        <v>508</v>
      </c>
      <c r="B513" s="24" t="s">
        <v>579</v>
      </c>
      <c r="C513" s="25" t="n">
        <v>4151</v>
      </c>
      <c r="D513" s="25" t="n">
        <f aca="false">C513-$C$6</f>
        <v>-2288</v>
      </c>
      <c r="E513" s="25" t="n">
        <v>514</v>
      </c>
      <c r="F513" s="25" t="n">
        <v>509</v>
      </c>
      <c r="G513" s="26" t="n">
        <v>507</v>
      </c>
      <c r="H513" s="30" t="n">
        <f aca="false">G513-A513</f>
        <v>-1</v>
      </c>
      <c r="I513" s="1"/>
      <c r="J513" s="1"/>
      <c r="K513" s="1"/>
      <c r="L513" s="1"/>
    </row>
    <row r="514" s="6" customFormat="true" ht="10.5" hidden="false" customHeight="true" outlineLevel="0" collapsed="false">
      <c r="A514" s="23" t="n">
        <v>509</v>
      </c>
      <c r="B514" s="24" t="s">
        <v>580</v>
      </c>
      <c r="C514" s="25" t="n">
        <v>4075</v>
      </c>
      <c r="D514" s="25" t="n">
        <f aca="false">C514-$C$6</f>
        <v>-2364</v>
      </c>
      <c r="E514" s="25" t="n">
        <v>526</v>
      </c>
      <c r="F514" s="25" t="n">
        <v>506</v>
      </c>
      <c r="G514" s="26" t="n">
        <v>509</v>
      </c>
      <c r="H514" s="26" t="n">
        <f aca="false">G514-A514</f>
        <v>0</v>
      </c>
      <c r="I514" s="1"/>
      <c r="J514" s="1"/>
      <c r="K514" s="1"/>
      <c r="L514" s="1"/>
    </row>
    <row r="515" s="6" customFormat="true" ht="10.5" hidden="false" customHeight="true" outlineLevel="0" collapsed="false">
      <c r="A515" s="23" t="n">
        <v>510</v>
      </c>
      <c r="B515" s="24" t="s">
        <v>581</v>
      </c>
      <c r="C515" s="25" t="n">
        <v>4063</v>
      </c>
      <c r="D515" s="25" t="n">
        <f aca="false">C515-$C$6</f>
        <v>-2376</v>
      </c>
      <c r="E515" s="25" t="n">
        <v>642</v>
      </c>
      <c r="F515" s="25" t="n">
        <v>434</v>
      </c>
      <c r="G515" s="26" t="n">
        <v>510</v>
      </c>
      <c r="H515" s="26" t="n">
        <f aca="false">G515-A515</f>
        <v>0</v>
      </c>
      <c r="I515" s="1"/>
      <c r="J515" s="1"/>
      <c r="K515" s="1"/>
      <c r="L515" s="1"/>
    </row>
  </sheetData>
  <mergeCells count="6">
    <mergeCell ref="A1:L1"/>
    <mergeCell ref="A2:L2"/>
    <mergeCell ref="C3:D3"/>
    <mergeCell ref="F3:H3"/>
    <mergeCell ref="I3:L3"/>
    <mergeCell ref="I181:K181"/>
  </mergeCells>
  <hyperlinks>
    <hyperlink ref="A3" r:id="rId1" display="Home"/>
    <hyperlink ref="B3" r:id="rId2" display="Points By Team"/>
    <hyperlink ref="C3" r:id="rId3" display="Printable Copy"/>
    <hyperlink ref="E3" r:id="rId4" display="Top 50"/>
    <hyperlink ref="F3" r:id="rId5" display="Current Teams"/>
    <hyperlink ref="I3" r:id="rId6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0:50:02Z</dcterms:created>
  <dc:creator/>
  <dc:description/>
  <dc:language>en-US</dc:language>
  <cp:lastModifiedBy>Tim Jackson</cp:lastModifiedBy>
  <dcterms:modified xsi:type="dcterms:W3CDTF">2008-04-09T20:50:02Z</dcterms:modified>
  <cp:revision>0</cp:revision>
  <dc:subject/>
  <dc:title/>
</cp:coreProperties>
</file>